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5"/>
  </bookViews>
  <sheets>
    <sheet name="Zu Beachten" sheetId="1" state="visible" r:id="rId2"/>
    <sheet name="GuV-Detailplan" sheetId="2" state="visible" r:id="rId3"/>
    <sheet name="Invest- u. AfA-Plan" sheetId="3" state="visible" r:id="rId4"/>
    <sheet name="Zins-und Tilg.-Plan" sheetId="4" state="visible" r:id="rId5"/>
    <sheet name="Detail-Liquiditätsplan" sheetId="5" state="visible" r:id="rId6"/>
    <sheet name="GuV-Übersicht" sheetId="6" state="visible" r:id="rId7"/>
    <sheet name="Zahlungsziele " sheetId="7" state="visible" r:id="rId8"/>
  </sheets>
  <definedNames>
    <definedName function="false" hidden="false" localSheetId="4" name="_xlnm.Print_Area" vbProcedure="false">'Detail-Liquiditätsplan'!$A$9:$N$79</definedName>
    <definedName function="false" hidden="false" localSheetId="1" name="_xlnm.Print_Area" vbProcedure="false">'GuV-Detailplan'!$A$1:$AH$51</definedName>
    <definedName function="false" hidden="false" localSheetId="2" name="_xlnm.Print_Area" vbProcedure="false">'Invest- u. AfA-Plan'!$A$1:$AG$29</definedName>
    <definedName function="false" hidden="false" localSheetId="3" name="_xlnm.Print_Area" vbProcedure="false">'Zins-und Tilg.-Plan'!$A$1:$A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BPW:
</t>
        </r>
        <r>
          <rPr>
            <sz val="8"/>
            <color rgb="FF000000"/>
            <rFont val="Tahoma"/>
            <family val="2"/>
          </rPr>
          <t xml:space="preserve">Der Wert </t>
        </r>
        <r>
          <rPr>
            <b val="true"/>
            <sz val="8"/>
            <color rgb="FF000000"/>
            <rFont val="Tahoma"/>
            <family val="2"/>
          </rPr>
          <t xml:space="preserve">"Abschreibungen"</t>
        </r>
        <r>
          <rPr>
            <sz val="8"/>
            <color rgb="FF000000"/>
            <rFont val="Tahoma"/>
            <family val="2"/>
          </rPr>
          <t xml:space="preserve"> wird automatisch aus der Investitions- und Abschreibungsplanung übernommen. Bitte füllen Sie diese Tabelle manuell au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8</xdr:rowOff>
              </xdr:from>
              <xdr:to>
                <xdr:col>18</xdr:col>
                <xdr:colOff>3</xdr:colOff>
                <xdr:row>23</xdr:row>
                <xdr:rowOff>5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</rPr>
          <t xml:space="preserve">BPW:
</t>
        </r>
        <r>
          <rPr>
            <sz val="8"/>
            <color rgb="FF000000"/>
            <rFont val="Tahoma"/>
            <family val="2"/>
          </rPr>
          <t xml:space="preserve">Der Wert </t>
        </r>
        <r>
          <rPr>
            <b val="true"/>
            <sz val="8"/>
            <color rgb="FF000000"/>
            <rFont val="Tahoma"/>
            <family val="2"/>
          </rPr>
          <t xml:space="preserve">"Zinsaufwand"</t>
        </r>
        <r>
          <rPr>
            <sz val="8"/>
            <color rgb="FF000000"/>
            <rFont val="Tahoma"/>
            <family val="2"/>
          </rPr>
          <t xml:space="preserve"> wird automatisch aus der Zins- und Tilgungsplanung übernommen. Bitte füllen Sie diese Tabelle manuell au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8</xdr:rowOff>
              </xdr:from>
              <xdr:to>
                <xdr:col>16</xdr:col>
                <xdr:colOff>3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b val="true"/>
            <sz val="8"/>
            <color rgb="FF000000"/>
            <rFont val="Tahoma"/>
            <family val="2"/>
          </rPr>
          <t xml:space="preserve">BPW:
Darf niemals ein  "negativer" Wert sei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8</xdr:rowOff>
              </xdr:from>
              <xdr:to>
                <xdr:col>7</xdr:col>
                <xdr:colOff>0</xdr:colOff>
                <xdr:row>67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BPW:
</t>
        </r>
        <r>
          <rPr>
            <sz val="8"/>
            <color rgb="FF000000"/>
            <rFont val="Tahoma"/>
            <family val="2"/>
          </rPr>
          <t xml:space="preserve">Bei den Einzahlungen wurde eine </t>
        </r>
        <r>
          <rPr>
            <b val="true"/>
            <sz val="8"/>
            <color rgb="FF000000"/>
            <rFont val="Tahoma"/>
            <family val="2"/>
          </rPr>
          <t xml:space="preserve">Zeitverzögerung von einem Monat</t>
        </r>
        <r>
          <rPr>
            <sz val="8"/>
            <color rgb="FF000000"/>
            <rFont val="Tahoma"/>
            <family val="2"/>
          </rPr>
          <t xml:space="preserve"> vorgese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8</xdr:rowOff>
              </xdr:from>
              <xdr:to>
                <xdr:col>12</xdr:col>
                <xdr:colOff>0</xdr:colOff>
                <xdr:row>15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BPW:
</t>
        </r>
        <r>
          <rPr>
            <sz val="8"/>
            <color rgb="FF000000"/>
            <rFont val="Tahoma"/>
            <family val="2"/>
          </rPr>
          <t xml:space="preserve">Bei den Einzahlungen wurde eine </t>
        </r>
        <r>
          <rPr>
            <b val="true"/>
            <sz val="8"/>
            <color rgb="FF000000"/>
            <rFont val="Tahoma"/>
            <family val="2"/>
          </rPr>
          <t xml:space="preserve">Zeitverzögerung von einem Monat</t>
        </r>
        <r>
          <rPr>
            <sz val="8"/>
            <color rgb="FF000000"/>
            <rFont val="Tahoma"/>
            <family val="2"/>
          </rPr>
          <t xml:space="preserve"> vorgese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8</xdr:rowOff>
              </xdr:from>
              <xdr:to>
                <xdr:col>12</xdr:col>
                <xdr:colOff>0</xdr:colOff>
                <xdr:row>20</xdr:row>
                <xdr:rowOff>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BPW:
</t>
        </r>
        <r>
          <rPr>
            <sz val="8"/>
            <color rgb="FF000000"/>
            <rFont val="Tahoma"/>
            <family val="2"/>
          </rPr>
          <t xml:space="preserve">Bei den Einzahlungen wurde eine </t>
        </r>
        <r>
          <rPr>
            <b val="true"/>
            <sz val="8"/>
            <color rgb="FF000000"/>
            <rFont val="Tahoma"/>
            <family val="2"/>
          </rPr>
          <t xml:space="preserve">Zeitverzögerung von einem Monat</t>
        </r>
        <r>
          <rPr>
            <sz val="8"/>
            <color rgb="FF000000"/>
            <rFont val="Tahoma"/>
            <family val="2"/>
          </rPr>
          <t xml:space="preserve"> vorgese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8</xdr:rowOff>
              </xdr:from>
              <xdr:to>
                <xdr:col>12</xdr:col>
                <xdr:colOff>0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71">
  <si>
    <t xml:space="preserve">Wichtige Hinweise:  </t>
  </si>
  <si>
    <t xml:space="preserve">Diese Vorlage haben wir für Sie mit großer Sorgfalt erstellt.</t>
  </si>
  <si>
    <t xml:space="preserve">Dennoch können wir keine Gewähr dafür übernehmen, dass alle Verknüpfungen fehlerfrei sind. </t>
  </si>
  <si>
    <t xml:space="preserve">✔ Ausschließlich grau unterlegte Felder sind zu beschriften. </t>
  </si>
  <si>
    <t xml:space="preserve">✔ In manchen der übrigen Zellen wurden Bezüge bzw. Fomeln eingestellt.</t>
  </si>
  <si>
    <t xml:space="preserve">✔ Die Zellen dieser Tabelle sind nicht geschützt, um Ihnen eine individuelle Anpassung zu ermöglichen.</t>
  </si>
  <si>
    <t xml:space="preserve">✔ Bei der Erstellung Ihrer Kalkulation könnten Sie versehentlich Verknüpfungen löschen oder verändern. </t>
  </si>
  <si>
    <t xml:space="preserve">✔ Sie können zusätzliche Zellen einfügen.</t>
  </si>
  <si>
    <t xml:space="preserve">✔ Durch Rundungsfehler kann es zu geringen Abweichungen kommen.</t>
  </si>
  <si>
    <r>
      <rPr>
        <sz val="10"/>
        <rFont val="Arial"/>
        <family val="2"/>
      </rPr>
      <t xml:space="preserve">✔ Um alle Bläter zu drucken, setzen Sie ein den Haken im Druckmenü bei </t>
    </r>
    <r>
      <rPr>
        <i val="true"/>
        <sz val="10"/>
        <rFont val="Arial"/>
        <family val="2"/>
      </rPr>
      <t xml:space="preserve">Gesamte Arbeitsmappe</t>
    </r>
  </si>
  <si>
    <t xml:space="preserve">✔ Bitte überprüfen Sie Ihre Berechnungen genau!</t>
  </si>
  <si>
    <t xml:space="preserve">Alle Beträge in TEuro und ohne MWs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 Jahr</t>
  </si>
  <si>
    <t xml:space="preserve">2. Jahr</t>
  </si>
  <si>
    <t xml:space="preserve">3. Jahr</t>
  </si>
  <si>
    <t xml:space="preserve">4. Jahr</t>
  </si>
  <si>
    <t xml:space="preserve">I</t>
  </si>
  <si>
    <t xml:space="preserve">II</t>
  </si>
  <si>
    <t xml:space="preserve">III</t>
  </si>
  <si>
    <t xml:space="preserve">IV</t>
  </si>
  <si>
    <t xml:space="preserve">Umsatzerlöse (Σ)</t>
  </si>
  <si>
    <t xml:space="preserve">     Produkt 1/ Markt 1</t>
  </si>
  <si>
    <t xml:space="preserve">     Produkt 2/ Markt 2</t>
  </si>
  <si>
    <t xml:space="preserve">     Produkt 3/ Markt 3</t>
  </si>
  <si>
    <t xml:space="preserve">     Dienstleist 1  etc. </t>
  </si>
  <si>
    <t xml:space="preserve">jjj</t>
  </si>
  <si>
    <t xml:space="preserve">     Mieteinnahmen</t>
  </si>
  <si>
    <t xml:space="preserve">     Lizenzgebühren</t>
  </si>
  <si>
    <t xml:space="preserve">     Zinserträge</t>
  </si>
  <si>
    <t xml:space="preserve">Betriebsertrag</t>
  </si>
  <si>
    <t xml:space="preserve"> - Materialaufwand (Σ)</t>
  </si>
  <si>
    <t xml:space="preserve">     Vorprodukt 1</t>
  </si>
  <si>
    <t xml:space="preserve">     Vorprodukt 2 etc.</t>
  </si>
  <si>
    <t xml:space="preserve">- Personalaufwand (Σ)</t>
  </si>
  <si>
    <t xml:space="preserve">     Löhne Gehälter</t>
  </si>
  <si>
    <t xml:space="preserve">     Soziale Abgaben</t>
  </si>
  <si>
    <t xml:space="preserve">     freiwillige Leistungen</t>
  </si>
  <si>
    <t xml:space="preserve">- Abschreibungen</t>
  </si>
  <si>
    <t xml:space="preserve">- Zinsaufwand</t>
  </si>
  <si>
    <t xml:space="preserve">- Sonst.betriebl.Aufwand (Σ)</t>
  </si>
  <si>
    <t xml:space="preserve">     Mieten</t>
  </si>
  <si>
    <t xml:space="preserve">     Strom, Gas, Wasser</t>
  </si>
  <si>
    <t xml:space="preserve">     Versicherungen, Beiträge</t>
  </si>
  <si>
    <t xml:space="preserve">     Bürobedarf </t>
  </si>
  <si>
    <t xml:space="preserve">     Telefon, Fax, Internet</t>
  </si>
  <si>
    <t xml:space="preserve">     Porto</t>
  </si>
  <si>
    <t xml:space="preserve">     Leasinggebühren</t>
  </si>
  <si>
    <t xml:space="preserve">     Kraftfahrzeugkosten</t>
  </si>
  <si>
    <t xml:space="preserve">     Werbung, Repräsentation</t>
  </si>
  <si>
    <t xml:space="preserve">     Werbe- und Reisekosten</t>
  </si>
  <si>
    <t xml:space="preserve">     Rechts- und Beratungskosten</t>
  </si>
  <si>
    <t xml:space="preserve">     Sonstiges</t>
  </si>
  <si>
    <t xml:space="preserve">Betriebsaufwand</t>
  </si>
  <si>
    <t xml:space="preserve">Betriebsergebnis</t>
  </si>
  <si>
    <t xml:space="preserve">Öffentl. Zuschüsse (Σ)</t>
  </si>
  <si>
    <t xml:space="preserve">     Investitionszulagen</t>
  </si>
  <si>
    <t xml:space="preserve">     Zuschüsse</t>
  </si>
  <si>
    <t xml:space="preserve">Steuern auf Erträge</t>
  </si>
  <si>
    <t xml:space="preserve">Ausgewiesenes Ergebnis </t>
  </si>
  <si>
    <t xml:space="preserve">Investitions- und Abschreibungsplanung</t>
  </si>
  <si>
    <t xml:space="preserve">Investition 1</t>
  </si>
  <si>
    <t xml:space="preserve">Abschreibung</t>
  </si>
  <si>
    <t xml:space="preserve">Investition 2</t>
  </si>
  <si>
    <t xml:space="preserve">Investition 3</t>
  </si>
  <si>
    <t xml:space="preserve">Investition 4</t>
  </si>
  <si>
    <t xml:space="preserve">Investition 5</t>
  </si>
  <si>
    <t xml:space="preserve">Investition 6</t>
  </si>
  <si>
    <t xml:space="preserve">Investition 7</t>
  </si>
  <si>
    <t xml:space="preserve">Investition 8</t>
  </si>
  <si>
    <t xml:space="preserve">Investition 9</t>
  </si>
  <si>
    <t xml:space="preserve">Investition 10 etc.</t>
  </si>
  <si>
    <t xml:space="preserve">Investitionen insgesamt</t>
  </si>
  <si>
    <t xml:space="preserve">Abschreibungen insgesamt</t>
  </si>
  <si>
    <t xml:space="preserve">Zins- und Tilgungsplanung</t>
  </si>
  <si>
    <t xml:space="preserve">1. Kontokorrentkredit</t>
  </si>
  <si>
    <t xml:space="preserve">   Anfangsbest. Planperiode</t>
  </si>
  <si>
    <t xml:space="preserve">   Erhöhung</t>
  </si>
  <si>
    <t xml:space="preserve">  -Tilgung</t>
  </si>
  <si>
    <t xml:space="preserve">   Endbestand Planperiode</t>
  </si>
  <si>
    <t xml:space="preserve">   Durchschnittl. Valuta</t>
  </si>
  <si>
    <t xml:space="preserve">   Zinssatz</t>
  </si>
  <si>
    <t xml:space="preserve">   Zinsen (pro Periode !)</t>
  </si>
  <si>
    <t xml:space="preserve">2. Gesellschafterdarlehen </t>
  </si>
  <si>
    <t xml:space="preserve">3. Stille Beteiligung</t>
  </si>
  <si>
    <t xml:space="preserve">4. Investitionskredit</t>
  </si>
  <si>
    <t xml:space="preserve">Zinsen insgesamt</t>
  </si>
  <si>
    <t xml:space="preserve">Tilgungen insgesamt</t>
  </si>
  <si>
    <t xml:space="preserve">Hinweise zur Liquiditätsplanung: </t>
  </si>
  <si>
    <r>
      <rPr>
        <sz val="10"/>
        <rFont val="Arial"/>
        <family val="2"/>
      </rPr>
      <t xml:space="preserve">✔ In dieser Tabelle sind die </t>
    </r>
    <r>
      <rPr>
        <b val="true"/>
        <sz val="10"/>
        <rFont val="Arial"/>
        <family val="2"/>
      </rPr>
      <t xml:space="preserve">zahlungswirksamen </t>
    </r>
    <r>
      <rPr>
        <sz val="10"/>
        <rFont val="Arial"/>
        <family val="2"/>
      </rPr>
      <t xml:space="preserve">Geschäftsvorfälle zusammengefasst.</t>
    </r>
  </si>
  <si>
    <r>
      <rPr>
        <sz val="10"/>
        <rFont val="Arial"/>
        <family val="2"/>
      </rPr>
      <t xml:space="preserve">✔ Bei </t>
    </r>
    <r>
      <rPr>
        <b val="true"/>
        <sz val="10"/>
        <rFont val="Arial"/>
        <family val="2"/>
      </rPr>
      <t xml:space="preserve">Einzahlungen</t>
    </r>
    <r>
      <rPr>
        <sz val="10"/>
        <rFont val="Arial"/>
        <family val="2"/>
      </rPr>
      <t xml:space="preserve"> (z.B. druch Umsatzerlöse) ist eine </t>
    </r>
    <r>
      <rPr>
        <b val="true"/>
        <sz val="10"/>
        <rFont val="Arial"/>
        <family val="2"/>
      </rPr>
      <t xml:space="preserve">Zeitverschiebung</t>
    </r>
    <r>
      <rPr>
        <sz val="10"/>
        <rFont val="Arial"/>
        <family val="2"/>
      </rPr>
      <t xml:space="preserve"> von einem Monat voreingestellt. </t>
    </r>
  </si>
  <si>
    <t xml:space="preserve">✔ D.h. Umsätze des Monats 3 führen hier zu Einzahlungen in Monat 4.</t>
  </si>
  <si>
    <r>
      <rPr>
        <sz val="10"/>
        <rFont val="Arial"/>
        <family val="2"/>
      </rPr>
      <t xml:space="preserve">✔ Bei </t>
    </r>
    <r>
      <rPr>
        <b val="true"/>
        <sz val="10"/>
        <rFont val="Arial"/>
        <family val="2"/>
      </rPr>
      <t xml:space="preserve">Auszahlungen</t>
    </r>
    <r>
      <rPr>
        <sz val="10"/>
        <rFont val="Arial"/>
        <family val="2"/>
      </rPr>
      <t xml:space="preserve"> ist die Verknüpfung so eingerichtet, dass diese im selben Monat zahlungswirksam werden.</t>
    </r>
  </si>
  <si>
    <r>
      <rPr>
        <sz val="10"/>
        <rFont val="Arial"/>
        <family val="2"/>
      </rPr>
      <t xml:space="preserve">✔ Für Ihre Liquiditätsplanung sollten Sie ggf. eine </t>
    </r>
    <r>
      <rPr>
        <b val="true"/>
        <sz val="10"/>
        <rFont val="Arial"/>
        <family val="2"/>
      </rPr>
      <t xml:space="preserve">individuelle/ längere Zeitverschiebung</t>
    </r>
    <r>
      <rPr>
        <sz val="10"/>
        <rFont val="Arial"/>
        <family val="2"/>
      </rPr>
      <t xml:space="preserve"> berücksichtigen.</t>
    </r>
  </si>
  <si>
    <t xml:space="preserve">✔ Passen Sie die Verknüpfungen gegebenenfalls entsprechend an. </t>
  </si>
  <si>
    <t xml:space="preserve">Liquiditätsplanung (Detailplanung)</t>
  </si>
  <si>
    <t xml:space="preserve">Einzahlungen aus...</t>
  </si>
  <si>
    <t xml:space="preserve">Umsatzerlösen/Anzahlungen:</t>
  </si>
  <si>
    <t xml:space="preserve">Sonst. betr. Erträgen:</t>
  </si>
  <si>
    <t xml:space="preserve">Öffentl. Zuschüssen/Zulagen:</t>
  </si>
  <si>
    <t xml:space="preserve">Auszahlungen für…</t>
  </si>
  <si>
    <t xml:space="preserve">Materialeinkauf:</t>
  </si>
  <si>
    <t xml:space="preserve">Personalaufwand:</t>
  </si>
  <si>
    <t xml:space="preserve">Zinsaufwand</t>
  </si>
  <si>
    <t xml:space="preserve">sonst. betr. Aufwand:</t>
  </si>
  <si>
    <t xml:space="preserve">Investitionen</t>
  </si>
  <si>
    <t xml:space="preserve">Tilgungen </t>
  </si>
  <si>
    <t xml:space="preserve">EINZAHLUNGEN INSGESAMT</t>
  </si>
  <si>
    <t xml:space="preserve">AUSZAHLUNGEN INSGESAMT</t>
  </si>
  <si>
    <r>
      <rPr>
        <sz val="8"/>
        <rFont val="Arial"/>
        <family val="2"/>
      </rPr>
      <t xml:space="preserve">ÜBER/UNTERD.</t>
    </r>
    <r>
      <rPr>
        <b val="true"/>
        <sz val="8"/>
        <rFont val="Arial"/>
        <family val="2"/>
      </rPr>
      <t xml:space="preserve"> JE PERIODE</t>
    </r>
  </si>
  <si>
    <r>
      <rPr>
        <sz val="8"/>
        <rFont val="Arial"/>
        <family val="2"/>
      </rPr>
      <t xml:space="preserve">ÜBER/UNTERD </t>
    </r>
    <r>
      <rPr>
        <b val="true"/>
        <sz val="8"/>
        <rFont val="Arial"/>
        <family val="2"/>
      </rPr>
      <t xml:space="preserve">KUMULATIV</t>
    </r>
  </si>
  <si>
    <t xml:space="preserve">Finanzierung:</t>
  </si>
  <si>
    <t xml:space="preserve">Eigenkapital/Stammkapital</t>
  </si>
  <si>
    <t xml:space="preserve">Einlagen</t>
  </si>
  <si>
    <t xml:space="preserve">Kontokorrentkredit</t>
  </si>
  <si>
    <t xml:space="preserve">Gesellschafterdarlehen</t>
  </si>
  <si>
    <t xml:space="preserve">Stille Beteiligung</t>
  </si>
  <si>
    <t xml:space="preserve">Investitionskredit</t>
  </si>
  <si>
    <t xml:space="preserve">LIQUIDITÄT JE PERIODE</t>
  </si>
  <si>
    <t xml:space="preserve">LIQUIDITÄT KUMULATIV</t>
  </si>
  <si>
    <t xml:space="preserve">Gewinn- und Verlustrechnung (Übersicht)</t>
  </si>
  <si>
    <t xml:space="preserve">TEuro</t>
  </si>
  <si>
    <t xml:space="preserve">%</t>
  </si>
  <si>
    <t xml:space="preserve">Umsatzerlöse</t>
  </si>
  <si>
    <t xml:space="preserve">Sonstige betriebl. Erträge</t>
  </si>
  <si>
    <t xml:space="preserve">   - Materialaufwand </t>
  </si>
  <si>
    <t xml:space="preserve">   - Personalaufwand  </t>
  </si>
  <si>
    <t xml:space="preserve">   - Abschreibungen</t>
  </si>
  <si>
    <t xml:space="preserve">   - Zinsaufwand</t>
  </si>
  <si>
    <t xml:space="preserve">   - Sonst. betriebl.  Aufwand</t>
  </si>
  <si>
    <t xml:space="preserve">Öffentl. Zuschüsse</t>
  </si>
  <si>
    <t xml:space="preserve">Ausgewiesenes Ergebnis</t>
  </si>
  <si>
    <t xml:space="preserve">Beschäftigte (Durchschnitt)</t>
  </si>
  <si>
    <t xml:space="preserve">Kennzahlen</t>
  </si>
  <si>
    <t xml:space="preserve">Umsatzerlöse/Monat (TEuro)</t>
  </si>
  <si>
    <t xml:space="preserve">Personalaufw./Besch. (TEuro)</t>
  </si>
  <si>
    <t xml:space="preserve">Betriebl. cash-flow (TEuro)</t>
  </si>
  <si>
    <t xml:space="preserve">Ausgewies. cash-flow (TEuro)</t>
  </si>
  <si>
    <t xml:space="preserve">Umsatzrentabilität  (%)</t>
  </si>
  <si>
    <t xml:space="preserve">Begleichung von Verbindlichgkeiten prozentual auf die folgenden Monate verteilt  </t>
  </si>
  <si>
    <t xml:space="preserve">1. Geschäftsjahr</t>
  </si>
  <si>
    <t xml:space="preserve">2. Geschäftsjahr</t>
  </si>
  <si>
    <t xml:space="preserve">Jan</t>
  </si>
  <si>
    <t xml:space="preserve">Feb</t>
  </si>
  <si>
    <t xml:space="preserve">Mrz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Verbind. Jan</t>
  </si>
  <si>
    <t xml:space="preserve">Begleichung in %</t>
  </si>
  <si>
    <t xml:space="preserve">Verbind. Feb</t>
  </si>
  <si>
    <t xml:space="preserve">Verbind. Mrz</t>
  </si>
  <si>
    <t xml:space="preserve">Verbind Apr.</t>
  </si>
  <si>
    <t xml:space="preserve">Verbind. Mai</t>
  </si>
  <si>
    <t xml:space="preserve">Verbind. Jun</t>
  </si>
  <si>
    <t xml:space="preserve">Verbind. Jul</t>
  </si>
  <si>
    <t xml:space="preserve">Verbind. Aug </t>
  </si>
  <si>
    <t xml:space="preserve">Verbind. Sep</t>
  </si>
  <si>
    <t xml:space="preserve">Verbind. Okt</t>
  </si>
  <si>
    <t xml:space="preserve">Verbind. Nov</t>
  </si>
  <si>
    <t xml:space="preserve">Verbind Dez</t>
  </si>
  <si>
    <t xml:space="preserve">Verbind. Mrz </t>
  </si>
  <si>
    <t xml:space="preserve">Verbind. Apr</t>
  </si>
  <si>
    <t xml:space="preserve">Verbind.Jul</t>
  </si>
  <si>
    <t xml:space="preserve">Verbind. De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@"/>
    <numFmt numFmtId="168" formatCode="#,##0.0_ ;[RED]\-#,##0.0\ "/>
    <numFmt numFmtId="169" formatCode="General"/>
    <numFmt numFmtId="170" formatCode="0.0%"/>
    <numFmt numFmtId="171" formatCode="0"/>
    <numFmt numFmtId="172" formatCode="#,##0_ ;[RED]\-#,##0\ "/>
    <numFmt numFmtId="173" formatCode="0%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8"/>
      <name val="MS Sans Serif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b val="true"/>
      <sz val="13.5"/>
      <name val="MS Sans Serif"/>
      <family val="2"/>
    </font>
    <font>
      <sz val="13.5"/>
      <name val="MS Sans Serif"/>
      <family val="2"/>
    </font>
    <font>
      <b val="true"/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EAEAEA"/>
        <bgColor rgb="FFE3E3E3"/>
      </patternFill>
    </fill>
    <fill>
      <patternFill patternType="solid">
        <fgColor rgb="FFFFFFFF"/>
        <bgColor rgb="FFEAEAEA"/>
      </patternFill>
    </fill>
    <fill>
      <patternFill patternType="solid">
        <fgColor rgb="FFBFBFBF"/>
        <bgColor rgb="FFC0C0C0"/>
      </patternFill>
    </fill>
    <fill>
      <patternFill patternType="solid">
        <fgColor rgb="FFE3E3E3"/>
        <bgColor rgb="FFEAEAEA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00</xdr:colOff>
      <xdr:row>4</xdr:row>
      <xdr:rowOff>86040</xdr:rowOff>
    </xdr:from>
    <xdr:to>
      <xdr:col>6</xdr:col>
      <xdr:colOff>93600</xdr:colOff>
      <xdr:row>4</xdr:row>
      <xdr:rowOff>86760</xdr:rowOff>
    </xdr:to>
    <xdr:cxnSp>
      <xdr:nvCxnSpPr>
        <xdr:cNvPr id="0" name="Gerade Verbindung mit Pfeil 2"/>
        <xdr:cNvCxnSpPr/>
      </xdr:nvCxnSpPr>
      <xdr:spPr>
        <a:xfrm>
          <a:off x="1765800" y="750960"/>
          <a:ext cx="1890360" cy="1080"/>
        </a:xfrm>
        <a:prstGeom prst="straightConnector1">
          <a:avLst/>
        </a:prstGeom>
        <a:ln w="3168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421875" defaultRowHeight="11.55" zeroHeight="false" outlineLevelRow="0" outlineLevelCol="0"/>
  <cols>
    <col collapsed="false" customWidth="false" hidden="false" outlineLevel="0" max="257" min="1" style="1" width="11.42"/>
  </cols>
  <sheetData>
    <row r="1" customFormat="false" ht="13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9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2.9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9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2.9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2.9" hidden="false" customHeight="false" outlineLevel="0" collapsed="false">
      <c r="A6" s="5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9" hidden="false" customHeight="false" outlineLevel="0" collapsed="false">
      <c r="A7" s="5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2.9" hidden="false" customHeight="false" outlineLevel="0" collapsed="false">
      <c r="A8" s="5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2.9" hidden="false" customHeight="false" outlineLevel="0" collapsed="false">
      <c r="A9" s="5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2.9" hidden="false" customHeight="false" outlineLevel="0" collapsed="false">
      <c r="A10" s="5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</row>
    <row r="11" customFormat="false" ht="12.9" hidden="false" customHeight="false" outlineLevel="0" collapsed="false">
      <c r="A11" s="5" t="s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</row>
    <row r="12" customFormat="false" ht="12.9" hidden="false" customHeight="false" outlineLevel="0" collapsed="false">
      <c r="A12" s="5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7"/>
    </row>
    <row r="13" customFormat="false" ht="13.6" hidden="false" customHeight="false" outlineLevel="0" collapsed="false">
      <c r="A13" s="8" t="s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0"/>
    </row>
  </sheetData>
  <sheetProtection sheet="true" formatCells="false" formatColumns="false" formatRows="false" insertColumns="false" insertRows="false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6" activeCellId="0" sqref="I16"/>
    </sheetView>
  </sheetViews>
  <sheetFormatPr defaultColWidth="11.5625" defaultRowHeight="12.9" zeroHeight="false" outlineLevelRow="0" outlineLevelCol="0"/>
  <cols>
    <col collapsed="false" customWidth="true" hidden="false" outlineLevel="0" max="1" min="1" style="11" width="26.7"/>
    <col collapsed="false" customWidth="true" hidden="false" outlineLevel="0" max="27" min="2" style="12" width="6.7"/>
    <col collapsed="false" customWidth="true" hidden="false" outlineLevel="0" max="28" min="28" style="13" width="6.7"/>
    <col collapsed="false" customWidth="true" hidden="false" outlineLevel="0" max="31" min="29" style="12" width="6.7"/>
    <col collapsed="false" customWidth="true" hidden="false" outlineLevel="0" max="32" min="32" style="13" width="6.7"/>
    <col collapsed="false" customWidth="true" hidden="false" outlineLevel="0" max="33" min="33" style="12" width="6.7"/>
    <col collapsed="false" customWidth="false" hidden="false" outlineLevel="0" max="257" min="34" style="12" width="11.56"/>
  </cols>
  <sheetData>
    <row r="1" s="17" customFormat="true" ht="12.9" hidden="false" customHeight="false" outlineLevel="0" collapsed="false">
      <c r="A1" s="14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6"/>
      <c r="AD1" s="15"/>
      <c r="AE1" s="15"/>
      <c r="AF1" s="15"/>
      <c r="AG1" s="16" t="s">
        <v>11</v>
      </c>
    </row>
    <row r="2" s="17" customFormat="true" ht="13.6" hidden="false" customHeight="false" outlineLevel="0" collapsed="false">
      <c r="A2" s="18"/>
      <c r="B2" s="19" t="s">
        <v>12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20"/>
      <c r="AD2" s="15"/>
      <c r="AE2" s="15"/>
      <c r="AF2" s="15"/>
      <c r="AG2" s="20"/>
    </row>
    <row r="3" customFormat="false" ht="12.9" hidden="false" customHeight="false" outlineLevel="0" collapsed="false">
      <c r="A3" s="21"/>
      <c r="B3" s="22"/>
      <c r="C3" s="22"/>
      <c r="D3" s="20"/>
      <c r="E3" s="20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0"/>
      <c r="AD3" s="15"/>
      <c r="AE3" s="15"/>
      <c r="AF3" s="15"/>
      <c r="AG3" s="20"/>
    </row>
    <row r="4" customFormat="false" ht="13.6" hidden="false" customHeight="false" outlineLevel="0" collapsed="false">
      <c r="A4" s="23"/>
      <c r="B4" s="24" t="s">
        <v>1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5" t="s">
        <v>14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 t="s">
        <v>15</v>
      </c>
      <c r="AA4" s="25"/>
      <c r="AB4" s="25"/>
      <c r="AC4" s="25"/>
      <c r="AD4" s="25" t="s">
        <v>16</v>
      </c>
      <c r="AE4" s="25"/>
      <c r="AF4" s="25"/>
      <c r="AG4" s="25"/>
    </row>
    <row r="5" s="30" customFormat="true" ht="10.9" hidden="false" customHeight="false" outlineLevel="0" collapsed="false">
      <c r="A5" s="26"/>
      <c r="B5" s="27" t="n">
        <v>1</v>
      </c>
      <c r="C5" s="27" t="n">
        <f aca="false">B5+1</f>
        <v>2</v>
      </c>
      <c r="D5" s="27" t="n">
        <f aca="false">C5+1</f>
        <v>3</v>
      </c>
      <c r="E5" s="27" t="n">
        <f aca="false">D5+1</f>
        <v>4</v>
      </c>
      <c r="F5" s="27" t="n">
        <f aca="false">E5+1</f>
        <v>5</v>
      </c>
      <c r="G5" s="27" t="n">
        <f aca="false">F5+1</f>
        <v>6</v>
      </c>
      <c r="H5" s="27" t="n">
        <f aca="false">G5+1</f>
        <v>7</v>
      </c>
      <c r="I5" s="27" t="n">
        <f aca="false">H5+1</f>
        <v>8</v>
      </c>
      <c r="J5" s="27" t="n">
        <f aca="false">I5+1</f>
        <v>9</v>
      </c>
      <c r="K5" s="27" t="n">
        <f aca="false">J5+1</f>
        <v>10</v>
      </c>
      <c r="L5" s="27" t="n">
        <f aca="false">K5+1</f>
        <v>11</v>
      </c>
      <c r="M5" s="28" t="n">
        <f aca="false">L5+1</f>
        <v>12</v>
      </c>
      <c r="N5" s="27" t="n">
        <v>1</v>
      </c>
      <c r="O5" s="27" t="n">
        <f aca="false">N5+1</f>
        <v>2</v>
      </c>
      <c r="P5" s="27" t="n">
        <f aca="false">O5+1</f>
        <v>3</v>
      </c>
      <c r="Q5" s="27" t="n">
        <f aca="false">P5+1</f>
        <v>4</v>
      </c>
      <c r="R5" s="27" t="n">
        <f aca="false">Q5+1</f>
        <v>5</v>
      </c>
      <c r="S5" s="27" t="n">
        <f aca="false">R5+1</f>
        <v>6</v>
      </c>
      <c r="T5" s="27" t="n">
        <f aca="false">S5+1</f>
        <v>7</v>
      </c>
      <c r="U5" s="27" t="n">
        <f aca="false">T5+1</f>
        <v>8</v>
      </c>
      <c r="V5" s="27" t="n">
        <f aca="false">U5+1</f>
        <v>9</v>
      </c>
      <c r="W5" s="27" t="n">
        <f aca="false">V5+1</f>
        <v>10</v>
      </c>
      <c r="X5" s="27" t="n">
        <f aca="false">W5+1</f>
        <v>11</v>
      </c>
      <c r="Y5" s="28" t="n">
        <f aca="false">X5+1</f>
        <v>12</v>
      </c>
      <c r="Z5" s="29" t="s">
        <v>17</v>
      </c>
      <c r="AA5" s="27" t="s">
        <v>18</v>
      </c>
      <c r="AB5" s="27" t="s">
        <v>19</v>
      </c>
      <c r="AC5" s="28" t="s">
        <v>20</v>
      </c>
      <c r="AD5" s="29" t="s">
        <v>17</v>
      </c>
      <c r="AE5" s="27" t="s">
        <v>18</v>
      </c>
      <c r="AF5" s="27" t="s">
        <v>19</v>
      </c>
      <c r="AG5" s="28" t="s">
        <v>20</v>
      </c>
    </row>
    <row r="6" s="30" customFormat="true" ht="10.9" hidden="false" customHeight="false" outlineLevel="0" collapsed="false">
      <c r="A6" s="31" t="s">
        <v>21</v>
      </c>
      <c r="B6" s="32" t="n">
        <f aca="false">SUM(B7:B10)</f>
        <v>0</v>
      </c>
      <c r="C6" s="32" t="n">
        <f aca="false">SUM(C7:C10)</f>
        <v>0</v>
      </c>
      <c r="D6" s="32" t="n">
        <f aca="false">SUM(D7:D10)</f>
        <v>0</v>
      </c>
      <c r="E6" s="32" t="n">
        <f aca="false">SUM(E7:E10)</f>
        <v>0</v>
      </c>
      <c r="F6" s="32" t="n">
        <f aca="false">SUM(F7:F10)</f>
        <v>0</v>
      </c>
      <c r="G6" s="32" t="n">
        <f aca="false">SUM(G7:G10)</f>
        <v>0</v>
      </c>
      <c r="H6" s="32" t="n">
        <f aca="false">SUM(H7:H10)</f>
        <v>0</v>
      </c>
      <c r="I6" s="32" t="n">
        <f aca="false">SUM(I7:I10)</f>
        <v>0</v>
      </c>
      <c r="J6" s="32" t="n">
        <f aca="false">SUM(J7:J10)</f>
        <v>0</v>
      </c>
      <c r="K6" s="32" t="n">
        <f aca="false">SUM(K7:K10)</f>
        <v>0</v>
      </c>
      <c r="L6" s="32" t="n">
        <f aca="false">SUM(L7:L10)</f>
        <v>0</v>
      </c>
      <c r="M6" s="33" t="n">
        <f aca="false">SUM(M7:M10)</f>
        <v>0</v>
      </c>
      <c r="N6" s="34" t="n">
        <f aca="false">SUM(N7:N10)</f>
        <v>0</v>
      </c>
      <c r="O6" s="34" t="n">
        <f aca="false">SUM(O7:O10)</f>
        <v>0</v>
      </c>
      <c r="P6" s="34" t="n">
        <f aca="false">SUM(P7:P10)</f>
        <v>0</v>
      </c>
      <c r="Q6" s="34" t="n">
        <f aca="false">SUM(Q7:Q10)</f>
        <v>0</v>
      </c>
      <c r="R6" s="34" t="n">
        <f aca="false">SUM(R7:R10)</f>
        <v>0</v>
      </c>
      <c r="S6" s="34" t="n">
        <f aca="false">SUM(S7:S10)</f>
        <v>0</v>
      </c>
      <c r="T6" s="34" t="n">
        <f aca="false">SUM(T7:T10)</f>
        <v>0</v>
      </c>
      <c r="U6" s="34" t="n">
        <f aca="false">SUM(U7:U10)</f>
        <v>0</v>
      </c>
      <c r="V6" s="34" t="n">
        <f aca="false">SUM(V7:V10)</f>
        <v>0</v>
      </c>
      <c r="W6" s="32" t="n">
        <f aca="false">SUM(W7:W10)</f>
        <v>0</v>
      </c>
      <c r="X6" s="32" t="n">
        <f aca="false">SUM(X7:X10)</f>
        <v>0</v>
      </c>
      <c r="Y6" s="33" t="n">
        <f aca="false">SUM(Y7:Y10)</f>
        <v>0</v>
      </c>
      <c r="Z6" s="34" t="n">
        <f aca="false">SUM(Z7:Z10)</f>
        <v>0</v>
      </c>
      <c r="AA6" s="32" t="n">
        <f aca="false">SUM(AA7:AA10)</f>
        <v>0</v>
      </c>
      <c r="AB6" s="32" t="n">
        <f aca="false">SUM(AB7:AB10)</f>
        <v>0</v>
      </c>
      <c r="AC6" s="33" t="n">
        <f aca="false">SUM(AC7:AC10)</f>
        <v>0</v>
      </c>
      <c r="AD6" s="34" t="n">
        <f aca="false">SUM(AD7:AD10)</f>
        <v>0</v>
      </c>
      <c r="AE6" s="32" t="n">
        <f aca="false">SUM(AE7:AE10)</f>
        <v>0</v>
      </c>
      <c r="AF6" s="32" t="n">
        <f aca="false">SUM(AF7:AF10)</f>
        <v>0</v>
      </c>
      <c r="AG6" s="33" t="n">
        <f aca="false">SUM(AG7:AG10)</f>
        <v>0</v>
      </c>
    </row>
    <row r="7" s="30" customFormat="true" ht="10.9" hidden="false" customHeight="false" outlineLevel="0" collapsed="false">
      <c r="A7" s="35" t="s">
        <v>22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7"/>
      <c r="N7" s="38"/>
      <c r="O7" s="38"/>
      <c r="P7" s="38"/>
      <c r="Q7" s="38"/>
      <c r="R7" s="38"/>
      <c r="S7" s="38"/>
      <c r="T7" s="38"/>
      <c r="U7" s="38"/>
      <c r="V7" s="38"/>
      <c r="W7" s="36"/>
      <c r="X7" s="36"/>
      <c r="Y7" s="37"/>
      <c r="Z7" s="38"/>
      <c r="AA7" s="36"/>
      <c r="AB7" s="36"/>
      <c r="AC7" s="37"/>
      <c r="AD7" s="38"/>
      <c r="AE7" s="36"/>
      <c r="AF7" s="36"/>
      <c r="AG7" s="37"/>
    </row>
    <row r="8" s="30" customFormat="true" ht="10.9" hidden="false" customHeight="false" outlineLevel="0" collapsed="false">
      <c r="A8" s="35" t="s">
        <v>23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7"/>
      <c r="N8" s="38"/>
      <c r="O8" s="38"/>
      <c r="P8" s="38"/>
      <c r="Q8" s="38"/>
      <c r="R8" s="38"/>
      <c r="S8" s="38"/>
      <c r="T8" s="38"/>
      <c r="U8" s="38"/>
      <c r="V8" s="38"/>
      <c r="W8" s="36"/>
      <c r="X8" s="36"/>
      <c r="Y8" s="37"/>
      <c r="Z8" s="38"/>
      <c r="AA8" s="36"/>
      <c r="AB8" s="36"/>
      <c r="AC8" s="37"/>
      <c r="AD8" s="38"/>
      <c r="AE8" s="36"/>
      <c r="AF8" s="36"/>
      <c r="AG8" s="37"/>
    </row>
    <row r="9" s="30" customFormat="true" ht="10.9" hidden="false" customHeight="false" outlineLevel="0" collapsed="false">
      <c r="A9" s="35" t="s">
        <v>24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7"/>
      <c r="N9" s="38"/>
      <c r="O9" s="38"/>
      <c r="P9" s="38"/>
      <c r="Q9" s="38"/>
      <c r="R9" s="38"/>
      <c r="S9" s="38"/>
      <c r="T9" s="38"/>
      <c r="U9" s="38"/>
      <c r="V9" s="38"/>
      <c r="W9" s="36"/>
      <c r="X9" s="36"/>
      <c r="Y9" s="37"/>
      <c r="Z9" s="38"/>
      <c r="AA9" s="36"/>
      <c r="AB9" s="36"/>
      <c r="AC9" s="37"/>
      <c r="AD9" s="38"/>
      <c r="AE9" s="36"/>
      <c r="AF9" s="36"/>
      <c r="AG9" s="37"/>
    </row>
    <row r="10" s="30" customFormat="true" ht="10.9" hidden="false" customHeight="false" outlineLevel="0" collapsed="false">
      <c r="A10" s="35" t="s">
        <v>25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7"/>
      <c r="N10" s="38"/>
      <c r="O10" s="38"/>
      <c r="P10" s="38"/>
      <c r="Q10" s="38"/>
      <c r="R10" s="38"/>
      <c r="S10" s="38"/>
      <c r="T10" s="38"/>
      <c r="U10" s="38"/>
      <c r="V10" s="38"/>
      <c r="W10" s="36"/>
      <c r="X10" s="36"/>
      <c r="Y10" s="37"/>
      <c r="Z10" s="38"/>
      <c r="AA10" s="36"/>
      <c r="AB10" s="36"/>
      <c r="AC10" s="37"/>
      <c r="AD10" s="38"/>
      <c r="AE10" s="36"/>
      <c r="AF10" s="36"/>
      <c r="AG10" s="37"/>
    </row>
    <row r="11" customFormat="false" ht="12.9" hidden="false" customHeight="false" outlineLevel="0" collapsed="false">
      <c r="A11" s="31" t="s">
        <v>26</v>
      </c>
      <c r="B11" s="32" t="n">
        <f aca="false">SUM(B12:B14)</f>
        <v>0</v>
      </c>
      <c r="C11" s="32" t="n">
        <f aca="false">SUM(C12:C14)</f>
        <v>0</v>
      </c>
      <c r="D11" s="32" t="n">
        <f aca="false">SUM(D12:D14)</f>
        <v>0</v>
      </c>
      <c r="E11" s="32" t="n">
        <f aca="false">SUM(E12:E14)</f>
        <v>0</v>
      </c>
      <c r="F11" s="32" t="n">
        <f aca="false">SUM(F12:F14)</f>
        <v>0</v>
      </c>
      <c r="G11" s="32" t="n">
        <f aca="false">SUM(G12:G14)</f>
        <v>0</v>
      </c>
      <c r="H11" s="32" t="n">
        <f aca="false">SUM(H12:H14)</f>
        <v>0</v>
      </c>
      <c r="I11" s="32" t="n">
        <f aca="false">SUM(I12:I14)</f>
        <v>0</v>
      </c>
      <c r="J11" s="32" t="n">
        <f aca="false">SUM(J12:J14)</f>
        <v>0</v>
      </c>
      <c r="K11" s="32" t="n">
        <f aca="false">SUM(K12:K14)</f>
        <v>0</v>
      </c>
      <c r="L11" s="32" t="n">
        <f aca="false">SUM(L12:L14)</f>
        <v>0</v>
      </c>
      <c r="M11" s="33" t="n">
        <f aca="false">SUM(M12:M14)</f>
        <v>0</v>
      </c>
      <c r="N11" s="34" t="n">
        <f aca="false">SUM(N12:N14)</f>
        <v>0</v>
      </c>
      <c r="O11" s="34" t="n">
        <f aca="false">SUM(O12:O14)</f>
        <v>0</v>
      </c>
      <c r="P11" s="34" t="n">
        <f aca="false">SUM(P12:P14)</f>
        <v>0</v>
      </c>
      <c r="Q11" s="34" t="n">
        <f aca="false">SUM(Q12:Q14)</f>
        <v>0</v>
      </c>
      <c r="R11" s="34" t="n">
        <f aca="false">SUM(R12:R14)</f>
        <v>0</v>
      </c>
      <c r="S11" s="34" t="n">
        <f aca="false">SUM(S12:S14)</f>
        <v>0</v>
      </c>
      <c r="T11" s="34" t="n">
        <f aca="false">SUM(T12:T14)</f>
        <v>0</v>
      </c>
      <c r="U11" s="34" t="n">
        <f aca="false">SUM(U12:U14)</f>
        <v>0</v>
      </c>
      <c r="V11" s="34" t="n">
        <f aca="false">SUM(V12:V14)</f>
        <v>0</v>
      </c>
      <c r="W11" s="32" t="n">
        <f aca="false">SUM(W12:W14)</f>
        <v>0</v>
      </c>
      <c r="X11" s="32" t="n">
        <f aca="false">SUM(X12:X14)</f>
        <v>0</v>
      </c>
      <c r="Y11" s="33" t="n">
        <f aca="false">SUM(Y12:Y14)</f>
        <v>0</v>
      </c>
      <c r="Z11" s="34" t="n">
        <f aca="false">SUM(Z12:Z14)</f>
        <v>0</v>
      </c>
      <c r="AA11" s="32" t="n">
        <f aca="false">SUM(AA12:AA14)</f>
        <v>0</v>
      </c>
      <c r="AB11" s="32" t="n">
        <f aca="false">SUM(AB12:AB14)</f>
        <v>0</v>
      </c>
      <c r="AC11" s="33" t="n">
        <f aca="false">SUM(AC12:AC14)</f>
        <v>0</v>
      </c>
      <c r="AD11" s="34" t="n">
        <f aca="false">SUM(AD12:AD14)</f>
        <v>0</v>
      </c>
      <c r="AE11" s="32" t="n">
        <f aca="false">SUM(AE12:AE14)</f>
        <v>0</v>
      </c>
      <c r="AF11" s="32" t="n">
        <f aca="false">SUM(AF12:AF14)</f>
        <v>0</v>
      </c>
      <c r="AG11" s="33" t="n">
        <f aca="false">SUM(AG12:AG14)</f>
        <v>0</v>
      </c>
    </row>
    <row r="12" customFormat="false" ht="12.9" hidden="false" customHeight="false" outlineLevel="0" collapsed="false">
      <c r="A12" s="39" t="s">
        <v>27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1"/>
      <c r="N12" s="42"/>
      <c r="O12" s="42"/>
      <c r="P12" s="42"/>
      <c r="Q12" s="42"/>
      <c r="R12" s="42"/>
      <c r="S12" s="42"/>
      <c r="T12" s="42"/>
      <c r="U12" s="42"/>
      <c r="V12" s="42"/>
      <c r="W12" s="40"/>
      <c r="X12" s="40"/>
      <c r="Y12" s="41"/>
      <c r="Z12" s="42"/>
      <c r="AA12" s="40"/>
      <c r="AB12" s="40"/>
      <c r="AC12" s="41"/>
      <c r="AD12" s="42"/>
      <c r="AE12" s="40"/>
      <c r="AF12" s="40"/>
      <c r="AG12" s="41"/>
    </row>
    <row r="13" customFormat="false" ht="12.9" hidden="false" customHeight="false" outlineLevel="0" collapsed="false">
      <c r="A13" s="39" t="s">
        <v>2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1"/>
      <c r="N13" s="42"/>
      <c r="O13" s="42"/>
      <c r="P13" s="42"/>
      <c r="Q13" s="42"/>
      <c r="R13" s="42"/>
      <c r="S13" s="42"/>
      <c r="T13" s="42"/>
      <c r="U13" s="42"/>
      <c r="V13" s="42"/>
      <c r="W13" s="40"/>
      <c r="X13" s="40"/>
      <c r="Y13" s="41"/>
      <c r="Z13" s="42"/>
      <c r="AA13" s="40"/>
      <c r="AB13" s="40"/>
      <c r="AC13" s="41"/>
      <c r="AD13" s="42"/>
      <c r="AE13" s="40"/>
      <c r="AF13" s="40"/>
      <c r="AG13" s="41"/>
    </row>
    <row r="14" customFormat="false" ht="12.9" hidden="false" customHeight="false" outlineLevel="0" collapsed="false">
      <c r="A14" s="43" t="s">
        <v>29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5"/>
      <c r="N14" s="46"/>
      <c r="O14" s="46"/>
      <c r="P14" s="46"/>
      <c r="Q14" s="46"/>
      <c r="R14" s="46"/>
      <c r="S14" s="46"/>
      <c r="T14" s="46"/>
      <c r="U14" s="46"/>
      <c r="V14" s="46"/>
      <c r="W14" s="44"/>
      <c r="X14" s="44"/>
      <c r="Y14" s="45"/>
      <c r="Z14" s="46"/>
      <c r="AA14" s="44"/>
      <c r="AB14" s="44"/>
      <c r="AC14" s="45"/>
      <c r="AD14" s="46"/>
      <c r="AE14" s="44"/>
      <c r="AF14" s="44"/>
      <c r="AG14" s="45"/>
    </row>
    <row r="15" customFormat="false" ht="12.9" hidden="false" customHeight="false" outlineLevel="0" collapsed="false">
      <c r="A15" s="47" t="s">
        <v>30</v>
      </c>
      <c r="B15" s="48" t="n">
        <f aca="false">B6+B11</f>
        <v>0</v>
      </c>
      <c r="C15" s="48" t="n">
        <f aca="false">C6+C11</f>
        <v>0</v>
      </c>
      <c r="D15" s="48" t="n">
        <f aca="false">D6+D11</f>
        <v>0</v>
      </c>
      <c r="E15" s="48" t="n">
        <f aca="false">E6+E11</f>
        <v>0</v>
      </c>
      <c r="F15" s="48" t="n">
        <f aca="false">F6+F11</f>
        <v>0</v>
      </c>
      <c r="G15" s="48" t="n">
        <f aca="false">G6+G11</f>
        <v>0</v>
      </c>
      <c r="H15" s="48" t="n">
        <f aca="false">H6+H11</f>
        <v>0</v>
      </c>
      <c r="I15" s="48" t="n">
        <f aca="false">I6+I11</f>
        <v>0</v>
      </c>
      <c r="J15" s="48" t="n">
        <f aca="false">J6+J11</f>
        <v>0</v>
      </c>
      <c r="K15" s="48" t="n">
        <f aca="false">K6+K11</f>
        <v>0</v>
      </c>
      <c r="L15" s="48" t="n">
        <f aca="false">L6+L11</f>
        <v>0</v>
      </c>
      <c r="M15" s="49" t="n">
        <f aca="false">M6+M11</f>
        <v>0</v>
      </c>
      <c r="N15" s="50" t="n">
        <f aca="false">N6+N11</f>
        <v>0</v>
      </c>
      <c r="O15" s="50" t="n">
        <f aca="false">O6+O11</f>
        <v>0</v>
      </c>
      <c r="P15" s="50" t="n">
        <f aca="false">P6+P11</f>
        <v>0</v>
      </c>
      <c r="Q15" s="50" t="n">
        <f aca="false">Q6+Q11</f>
        <v>0</v>
      </c>
      <c r="R15" s="50" t="n">
        <f aca="false">R6+R11</f>
        <v>0</v>
      </c>
      <c r="S15" s="50" t="n">
        <f aca="false">S6+S11</f>
        <v>0</v>
      </c>
      <c r="T15" s="50" t="n">
        <f aca="false">T6+T11</f>
        <v>0</v>
      </c>
      <c r="U15" s="50" t="n">
        <f aca="false">U6+U11</f>
        <v>0</v>
      </c>
      <c r="V15" s="50" t="n">
        <f aca="false">V6+V11</f>
        <v>0</v>
      </c>
      <c r="W15" s="48" t="n">
        <f aca="false">W6+W11</f>
        <v>0</v>
      </c>
      <c r="X15" s="48" t="n">
        <f aca="false">X6+X11</f>
        <v>0</v>
      </c>
      <c r="Y15" s="49" t="n">
        <f aca="false">Y6+Y11</f>
        <v>0</v>
      </c>
      <c r="Z15" s="50" t="n">
        <f aca="false">Z6+Z11</f>
        <v>0</v>
      </c>
      <c r="AA15" s="48" t="n">
        <f aca="false">AA6+AA11</f>
        <v>0</v>
      </c>
      <c r="AB15" s="48" t="n">
        <f aca="false">AB6+AB11</f>
        <v>0</v>
      </c>
      <c r="AC15" s="49" t="n">
        <f aca="false">AC6+AC11</f>
        <v>0</v>
      </c>
      <c r="AD15" s="50" t="n">
        <f aca="false">AD6+AD11</f>
        <v>0</v>
      </c>
      <c r="AE15" s="48" t="n">
        <f aca="false">AE6+AE11</f>
        <v>0</v>
      </c>
      <c r="AF15" s="48" t="n">
        <f aca="false">AF6+AF11</f>
        <v>0</v>
      </c>
      <c r="AG15" s="49" t="n">
        <f aca="false">AG6+AG11</f>
        <v>0</v>
      </c>
    </row>
    <row r="16" customFormat="false" ht="12.9" hidden="false" customHeight="false" outlineLevel="0" collapsed="false">
      <c r="A16" s="51" t="s">
        <v>31</v>
      </c>
      <c r="B16" s="52" t="n">
        <f aca="false">SUM(B17:B18)</f>
        <v>0</v>
      </c>
      <c r="C16" s="52" t="n">
        <f aca="false">SUM(C17:C18)</f>
        <v>0</v>
      </c>
      <c r="D16" s="52" t="n">
        <f aca="false">SUM(D17:D18)</f>
        <v>0</v>
      </c>
      <c r="E16" s="52" t="n">
        <f aca="false">SUM(E17:E18)</f>
        <v>0</v>
      </c>
      <c r="F16" s="52" t="n">
        <f aca="false">SUM(F17:F18)</f>
        <v>0</v>
      </c>
      <c r="G16" s="52" t="n">
        <f aca="false">SUM(G17:G18)</f>
        <v>0</v>
      </c>
      <c r="H16" s="52" t="n">
        <f aca="false">SUM(H17:H18)</f>
        <v>0</v>
      </c>
      <c r="I16" s="52" t="n">
        <f aca="false">SUM(I17:I18)</f>
        <v>0</v>
      </c>
      <c r="J16" s="52" t="n">
        <f aca="false">SUM(J17:J18)</f>
        <v>0</v>
      </c>
      <c r="K16" s="52" t="n">
        <f aca="false">SUM(K17:K18)</f>
        <v>0</v>
      </c>
      <c r="L16" s="52" t="n">
        <f aca="false">SUM(L17:L18)</f>
        <v>0</v>
      </c>
      <c r="M16" s="53" t="n">
        <f aca="false">SUM(M17:M18)</f>
        <v>0</v>
      </c>
      <c r="N16" s="54" t="n">
        <f aca="false">SUM(N17:N18)</f>
        <v>0</v>
      </c>
      <c r="O16" s="54" t="n">
        <f aca="false">SUM(O17:O18)</f>
        <v>0</v>
      </c>
      <c r="P16" s="54" t="n">
        <f aca="false">SUM(P17:P18)</f>
        <v>0</v>
      </c>
      <c r="Q16" s="54" t="n">
        <f aca="false">SUM(Q17:Q18)</f>
        <v>0</v>
      </c>
      <c r="R16" s="54" t="n">
        <f aca="false">SUM(R17:R18)</f>
        <v>0</v>
      </c>
      <c r="S16" s="54" t="n">
        <f aca="false">SUM(S17:S18)</f>
        <v>0</v>
      </c>
      <c r="T16" s="54" t="n">
        <f aca="false">SUM(T17:T18)</f>
        <v>0</v>
      </c>
      <c r="U16" s="54" t="n">
        <f aca="false">SUM(U17:U18)</f>
        <v>0</v>
      </c>
      <c r="V16" s="54" t="n">
        <f aca="false">SUM(V17:V18)</f>
        <v>0</v>
      </c>
      <c r="W16" s="52" t="n">
        <f aca="false">SUM(W17:W18)</f>
        <v>0</v>
      </c>
      <c r="X16" s="52" t="n">
        <f aca="false">SUM(X17:X18)</f>
        <v>0</v>
      </c>
      <c r="Y16" s="53" t="n">
        <f aca="false">SUM(Y17:Y18)</f>
        <v>0</v>
      </c>
      <c r="Z16" s="54" t="n">
        <f aca="false">SUM(Z17:Z18)</f>
        <v>0</v>
      </c>
      <c r="AA16" s="52" t="n">
        <f aca="false">SUM(AA17:AA18)</f>
        <v>0</v>
      </c>
      <c r="AB16" s="52" t="n">
        <f aca="false">SUM(AB17:AB18)</f>
        <v>0</v>
      </c>
      <c r="AC16" s="53" t="n">
        <f aca="false">SUM(AC17:AC18)</f>
        <v>0</v>
      </c>
      <c r="AD16" s="54" t="n">
        <f aca="false">SUM(AD17:AD18)</f>
        <v>0</v>
      </c>
      <c r="AE16" s="52" t="n">
        <f aca="false">SUM(AE17:AE18)</f>
        <v>0</v>
      </c>
      <c r="AF16" s="52" t="n">
        <f aca="false">SUM(AF17:AF18)</f>
        <v>0</v>
      </c>
      <c r="AG16" s="53" t="n">
        <f aca="false">SUM(AG17:AG18)</f>
        <v>0</v>
      </c>
    </row>
    <row r="17" customFormat="false" ht="12.9" hidden="false" customHeight="false" outlineLevel="0" collapsed="false">
      <c r="A17" s="55" t="s">
        <v>32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1"/>
      <c r="N17" s="42"/>
      <c r="O17" s="42"/>
      <c r="P17" s="42"/>
      <c r="Q17" s="42"/>
      <c r="R17" s="42"/>
      <c r="S17" s="42"/>
      <c r="T17" s="42"/>
      <c r="U17" s="42"/>
      <c r="V17" s="42"/>
      <c r="W17" s="40"/>
      <c r="X17" s="40"/>
      <c r="Y17" s="41"/>
      <c r="Z17" s="42"/>
      <c r="AA17" s="40"/>
      <c r="AB17" s="40"/>
      <c r="AC17" s="41"/>
      <c r="AD17" s="42"/>
      <c r="AE17" s="40"/>
      <c r="AF17" s="40"/>
      <c r="AG17" s="41"/>
    </row>
    <row r="18" customFormat="false" ht="12.9" hidden="false" customHeight="false" outlineLevel="0" collapsed="false">
      <c r="A18" s="55" t="s">
        <v>33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1"/>
      <c r="N18" s="42"/>
      <c r="O18" s="42"/>
      <c r="P18" s="42"/>
      <c r="Q18" s="42"/>
      <c r="R18" s="42"/>
      <c r="S18" s="42"/>
      <c r="T18" s="42"/>
      <c r="U18" s="42"/>
      <c r="V18" s="42"/>
      <c r="W18" s="40"/>
      <c r="X18" s="40"/>
      <c r="Y18" s="41"/>
      <c r="Z18" s="42"/>
      <c r="AA18" s="40"/>
      <c r="AB18" s="40"/>
      <c r="AC18" s="41"/>
      <c r="AD18" s="42"/>
      <c r="AE18" s="40"/>
      <c r="AF18" s="40"/>
      <c r="AG18" s="41"/>
    </row>
    <row r="19" customFormat="false" ht="12.9" hidden="false" customHeight="false" outlineLevel="0" collapsed="false">
      <c r="A19" s="56" t="s">
        <v>34</v>
      </c>
      <c r="B19" s="32" t="n">
        <f aca="false">SUM(B20:B22)</f>
        <v>0</v>
      </c>
      <c r="C19" s="32" t="n">
        <f aca="false">SUM(C20:C22)</f>
        <v>0</v>
      </c>
      <c r="D19" s="32" t="n">
        <f aca="false">SUM(D20:D22)</f>
        <v>0</v>
      </c>
      <c r="E19" s="32" t="n">
        <f aca="false">SUM(E20:E22)</f>
        <v>0</v>
      </c>
      <c r="F19" s="32" t="n">
        <f aca="false">SUM(F20:F22)</f>
        <v>0</v>
      </c>
      <c r="G19" s="32" t="n">
        <f aca="false">SUM(G20:G22)</f>
        <v>0</v>
      </c>
      <c r="H19" s="32" t="n">
        <f aca="false">SUM(H20:H22)</f>
        <v>0</v>
      </c>
      <c r="I19" s="32" t="n">
        <f aca="false">SUM(I20:I22)</f>
        <v>0</v>
      </c>
      <c r="J19" s="32" t="n">
        <f aca="false">SUM(J20:J22)</f>
        <v>0</v>
      </c>
      <c r="K19" s="32" t="n">
        <f aca="false">SUM(K20:K22)</f>
        <v>0</v>
      </c>
      <c r="L19" s="32" t="n">
        <f aca="false">SUM(L20:L22)</f>
        <v>0</v>
      </c>
      <c r="M19" s="33" t="n">
        <f aca="false">SUM(M20:M22)</f>
        <v>0</v>
      </c>
      <c r="N19" s="34" t="n">
        <f aca="false">SUM(N20:N22)</f>
        <v>0</v>
      </c>
      <c r="O19" s="34" t="n">
        <f aca="false">SUM(O20:O22)</f>
        <v>0</v>
      </c>
      <c r="P19" s="34" t="n">
        <f aca="false">SUM(P20:P22)</f>
        <v>0</v>
      </c>
      <c r="Q19" s="34" t="n">
        <f aca="false">SUM(Q20:Q22)</f>
        <v>0</v>
      </c>
      <c r="R19" s="34" t="n">
        <f aca="false">SUM(R20:R22)</f>
        <v>0</v>
      </c>
      <c r="S19" s="34" t="n">
        <f aca="false">SUM(S20:S22)</f>
        <v>0</v>
      </c>
      <c r="T19" s="34" t="n">
        <f aca="false">SUM(T20:T22)</f>
        <v>0</v>
      </c>
      <c r="U19" s="34" t="n">
        <f aca="false">SUM(U20:U22)</f>
        <v>0</v>
      </c>
      <c r="V19" s="34" t="n">
        <f aca="false">SUM(V20:V22)</f>
        <v>0</v>
      </c>
      <c r="W19" s="32" t="n">
        <f aca="false">SUM(W20:W22)</f>
        <v>0</v>
      </c>
      <c r="X19" s="32" t="n">
        <f aca="false">SUM(X20:X22)</f>
        <v>0</v>
      </c>
      <c r="Y19" s="33" t="n">
        <f aca="false">SUM(Y20:Y22)</f>
        <v>0</v>
      </c>
      <c r="Z19" s="34" t="n">
        <f aca="false">SUM(Z20:Z22)</f>
        <v>0</v>
      </c>
      <c r="AA19" s="32" t="n">
        <f aca="false">SUM(AA20:AA22)</f>
        <v>0</v>
      </c>
      <c r="AB19" s="32" t="n">
        <f aca="false">SUM(AB20:AB22)</f>
        <v>0</v>
      </c>
      <c r="AC19" s="33" t="n">
        <f aca="false">SUM(AC20:AC22)</f>
        <v>0</v>
      </c>
      <c r="AD19" s="34" t="n">
        <f aca="false">SUM(AD20:AD22)</f>
        <v>0</v>
      </c>
      <c r="AE19" s="32" t="n">
        <f aca="false">SUM(AE20:AE22)</f>
        <v>0</v>
      </c>
      <c r="AF19" s="32" t="n">
        <f aca="false">SUM(AF20:AF22)</f>
        <v>0</v>
      </c>
      <c r="AG19" s="33" t="n">
        <f aca="false">SUM(AG20:AG22)</f>
        <v>0</v>
      </c>
    </row>
    <row r="20" customFormat="false" ht="12.9" hidden="false" customHeight="false" outlineLevel="0" collapsed="false">
      <c r="A20" s="57" t="s">
        <v>35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9"/>
      <c r="N20" s="60"/>
      <c r="O20" s="60"/>
      <c r="P20" s="60"/>
      <c r="Q20" s="60"/>
      <c r="R20" s="60"/>
      <c r="S20" s="60"/>
      <c r="T20" s="60"/>
      <c r="U20" s="60"/>
      <c r="V20" s="60"/>
      <c r="W20" s="58"/>
      <c r="X20" s="58"/>
      <c r="Y20" s="59"/>
      <c r="Z20" s="60"/>
      <c r="AA20" s="58"/>
      <c r="AB20" s="58"/>
      <c r="AC20" s="59"/>
      <c r="AD20" s="60"/>
      <c r="AE20" s="58"/>
      <c r="AF20" s="58"/>
      <c r="AG20" s="59"/>
    </row>
    <row r="21" customFormat="false" ht="12.9" hidden="false" customHeight="false" outlineLevel="0" collapsed="false">
      <c r="A21" s="57" t="s">
        <v>36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9"/>
      <c r="N21" s="60"/>
      <c r="O21" s="60"/>
      <c r="P21" s="60"/>
      <c r="Q21" s="60"/>
      <c r="R21" s="60"/>
      <c r="S21" s="60"/>
      <c r="T21" s="60"/>
      <c r="U21" s="60"/>
      <c r="V21" s="60"/>
      <c r="W21" s="58"/>
      <c r="X21" s="58"/>
      <c r="Y21" s="59"/>
      <c r="Z21" s="60"/>
      <c r="AA21" s="58"/>
      <c r="AB21" s="58"/>
      <c r="AC21" s="59"/>
      <c r="AD21" s="60"/>
      <c r="AE21" s="58"/>
      <c r="AF21" s="58"/>
      <c r="AG21" s="59"/>
    </row>
    <row r="22" customFormat="false" ht="12.9" hidden="false" customHeight="false" outlineLevel="0" collapsed="false">
      <c r="A22" s="57" t="s">
        <v>37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9"/>
      <c r="N22" s="60"/>
      <c r="O22" s="60"/>
      <c r="P22" s="60"/>
      <c r="Q22" s="60"/>
      <c r="R22" s="60"/>
      <c r="S22" s="60"/>
      <c r="T22" s="60"/>
      <c r="U22" s="60"/>
      <c r="V22" s="60"/>
      <c r="W22" s="58"/>
      <c r="X22" s="58"/>
      <c r="Y22" s="59"/>
      <c r="Z22" s="60"/>
      <c r="AA22" s="58"/>
      <c r="AB22" s="58"/>
      <c r="AC22" s="59"/>
      <c r="AD22" s="60"/>
      <c r="AE22" s="58"/>
      <c r="AF22" s="58"/>
      <c r="AG22" s="59"/>
    </row>
    <row r="23" s="67" customFormat="true" ht="13.6" hidden="false" customHeight="false" outlineLevel="0" collapsed="false">
      <c r="A23" s="61" t="s">
        <v>38</v>
      </c>
      <c r="B23" s="62" t="n">
        <f aca="false">'Invest- u. AfA-Plan'!B28</f>
        <v>0</v>
      </c>
      <c r="C23" s="62" t="n">
        <f aca="false">'Invest- u. AfA-Plan'!C28</f>
        <v>0</v>
      </c>
      <c r="D23" s="62" t="n">
        <f aca="false">'Invest- u. AfA-Plan'!D28</f>
        <v>0</v>
      </c>
      <c r="E23" s="62" t="n">
        <f aca="false">'Invest- u. AfA-Plan'!E28</f>
        <v>0</v>
      </c>
      <c r="F23" s="62" t="n">
        <f aca="false">'Invest- u. AfA-Plan'!F28</f>
        <v>0</v>
      </c>
      <c r="G23" s="62" t="n">
        <f aca="false">'Invest- u. AfA-Plan'!G28</f>
        <v>0</v>
      </c>
      <c r="H23" s="62" t="n">
        <f aca="false">'Invest- u. AfA-Plan'!H28</f>
        <v>0</v>
      </c>
      <c r="I23" s="62" t="n">
        <f aca="false">'Invest- u. AfA-Plan'!I28</f>
        <v>0</v>
      </c>
      <c r="J23" s="62" t="n">
        <f aca="false">'Invest- u. AfA-Plan'!J28</f>
        <v>0</v>
      </c>
      <c r="K23" s="62" t="n">
        <f aca="false">'Invest- u. AfA-Plan'!K28</f>
        <v>0</v>
      </c>
      <c r="L23" s="62" t="n">
        <f aca="false">'Invest- u. AfA-Plan'!L28</f>
        <v>0</v>
      </c>
      <c r="M23" s="63" t="n">
        <f aca="false">'Invest- u. AfA-Plan'!M28</f>
        <v>0</v>
      </c>
      <c r="N23" s="64" t="n">
        <f aca="false">'Invest- u. AfA-Plan'!N28</f>
        <v>0</v>
      </c>
      <c r="O23" s="64" t="n">
        <f aca="false">'Invest- u. AfA-Plan'!O28</f>
        <v>0</v>
      </c>
      <c r="P23" s="64" t="n">
        <f aca="false">'Invest- u. AfA-Plan'!P28</f>
        <v>0</v>
      </c>
      <c r="Q23" s="64" t="n">
        <f aca="false">'Invest- u. AfA-Plan'!Q28</f>
        <v>0</v>
      </c>
      <c r="R23" s="64" t="n">
        <f aca="false">'Invest- u. AfA-Plan'!R28</f>
        <v>0</v>
      </c>
      <c r="S23" s="64" t="n">
        <f aca="false">'Invest- u. AfA-Plan'!S28</f>
        <v>0</v>
      </c>
      <c r="T23" s="64" t="n">
        <f aca="false">'Invest- u. AfA-Plan'!T28</f>
        <v>0</v>
      </c>
      <c r="U23" s="64" t="n">
        <f aca="false">'Invest- u. AfA-Plan'!U28</f>
        <v>0</v>
      </c>
      <c r="V23" s="64" t="n">
        <f aca="false">'Invest- u. AfA-Plan'!V28</f>
        <v>0</v>
      </c>
      <c r="W23" s="64" t="n">
        <f aca="false">'Invest- u. AfA-Plan'!W28</f>
        <v>0</v>
      </c>
      <c r="X23" s="64" t="n">
        <f aca="false">'Invest- u. AfA-Plan'!X28</f>
        <v>0</v>
      </c>
      <c r="Y23" s="65" t="n">
        <f aca="false">'Invest- u. AfA-Plan'!Y28</f>
        <v>0</v>
      </c>
      <c r="Z23" s="66" t="n">
        <f aca="false">'Invest- u. AfA-Plan'!Z28</f>
        <v>0</v>
      </c>
      <c r="AA23" s="66" t="n">
        <f aca="false">'Invest- u. AfA-Plan'!AA28</f>
        <v>0</v>
      </c>
      <c r="AB23" s="66" t="n">
        <f aca="false">'Invest- u. AfA-Plan'!AB28</f>
        <v>0</v>
      </c>
      <c r="AC23" s="63" t="n">
        <f aca="false">'Invest- u. AfA-Plan'!AC28</f>
        <v>0</v>
      </c>
      <c r="AD23" s="66" t="n">
        <f aca="false">'Invest- u. AfA-Plan'!AD28</f>
        <v>0</v>
      </c>
      <c r="AE23" s="66" t="n">
        <f aca="false">'Invest- u. AfA-Plan'!AE28</f>
        <v>0</v>
      </c>
      <c r="AF23" s="66" t="n">
        <f aca="false">'Invest- u. AfA-Plan'!AF28</f>
        <v>0</v>
      </c>
      <c r="AG23" s="63" t="n">
        <f aca="false">'Invest- u. AfA-Plan'!AG28</f>
        <v>0</v>
      </c>
    </row>
    <row r="24" s="67" customFormat="true" ht="13.6" hidden="false" customHeight="false" outlineLevel="0" collapsed="false">
      <c r="A24" s="61" t="s">
        <v>39</v>
      </c>
      <c r="B24" s="62" t="n">
        <f aca="false">'Zins-und Tilg.-Plan'!B38</f>
        <v>0</v>
      </c>
      <c r="C24" s="62" t="n">
        <f aca="false">'Zins-und Tilg.-Plan'!C38</f>
        <v>0</v>
      </c>
      <c r="D24" s="62" t="n">
        <f aca="false">'Zins-und Tilg.-Plan'!D38</f>
        <v>0</v>
      </c>
      <c r="E24" s="62" t="n">
        <f aca="false">'Zins-und Tilg.-Plan'!E38</f>
        <v>0</v>
      </c>
      <c r="F24" s="62" t="n">
        <f aca="false">'Zins-und Tilg.-Plan'!F38</f>
        <v>0</v>
      </c>
      <c r="G24" s="62" t="n">
        <f aca="false">'Zins-und Tilg.-Plan'!G38</f>
        <v>0</v>
      </c>
      <c r="H24" s="62" t="n">
        <f aca="false">'Zins-und Tilg.-Plan'!H38</f>
        <v>0</v>
      </c>
      <c r="I24" s="62" t="n">
        <f aca="false">'Zins-und Tilg.-Plan'!I38</f>
        <v>0</v>
      </c>
      <c r="J24" s="62" t="n">
        <f aca="false">'Zins-und Tilg.-Plan'!J38</f>
        <v>0</v>
      </c>
      <c r="K24" s="62" t="n">
        <f aca="false">'Zins-und Tilg.-Plan'!K38</f>
        <v>0</v>
      </c>
      <c r="L24" s="62" t="n">
        <f aca="false">'Zins-und Tilg.-Plan'!L38</f>
        <v>0</v>
      </c>
      <c r="M24" s="63" t="n">
        <f aca="false">'Zins-und Tilg.-Plan'!M38</f>
        <v>0</v>
      </c>
      <c r="N24" s="66" t="n">
        <f aca="false">'Zins-und Tilg.-Plan'!N38</f>
        <v>0</v>
      </c>
      <c r="O24" s="66" t="n">
        <f aca="false">'Zins-und Tilg.-Plan'!O38</f>
        <v>0</v>
      </c>
      <c r="P24" s="66" t="n">
        <f aca="false">'Zins-und Tilg.-Plan'!P38</f>
        <v>0</v>
      </c>
      <c r="Q24" s="66" t="n">
        <f aca="false">'Zins-und Tilg.-Plan'!Q38</f>
        <v>0</v>
      </c>
      <c r="R24" s="66" t="n">
        <f aca="false">'Zins-und Tilg.-Plan'!R38</f>
        <v>0</v>
      </c>
      <c r="S24" s="66" t="n">
        <f aca="false">'Zins-und Tilg.-Plan'!S38</f>
        <v>0</v>
      </c>
      <c r="T24" s="66" t="n">
        <f aca="false">'Zins-und Tilg.-Plan'!T38</f>
        <v>0</v>
      </c>
      <c r="U24" s="66" t="n">
        <f aca="false">'Zins-und Tilg.-Plan'!U38</f>
        <v>0</v>
      </c>
      <c r="V24" s="66" t="n">
        <f aca="false">'Zins-und Tilg.-Plan'!V38</f>
        <v>0</v>
      </c>
      <c r="W24" s="66" t="n">
        <f aca="false">'Zins-und Tilg.-Plan'!W38</f>
        <v>0</v>
      </c>
      <c r="X24" s="66" t="n">
        <f aca="false">'Zins-und Tilg.-Plan'!X38</f>
        <v>0</v>
      </c>
      <c r="Y24" s="63" t="n">
        <f aca="false">'Zins-und Tilg.-Plan'!Y38</f>
        <v>0</v>
      </c>
      <c r="Z24" s="66" t="n">
        <f aca="false">'Zins-und Tilg.-Plan'!Z38</f>
        <v>0</v>
      </c>
      <c r="AA24" s="66" t="n">
        <f aca="false">'Zins-und Tilg.-Plan'!AA38</f>
        <v>0</v>
      </c>
      <c r="AB24" s="66" t="n">
        <f aca="false">'Zins-und Tilg.-Plan'!AB38</f>
        <v>0</v>
      </c>
      <c r="AC24" s="63" t="n">
        <f aca="false">'Zins-und Tilg.-Plan'!AC38</f>
        <v>0</v>
      </c>
      <c r="AD24" s="66" t="n">
        <f aca="false">'Zins-und Tilg.-Plan'!AD38</f>
        <v>0</v>
      </c>
      <c r="AE24" s="66" t="n">
        <f aca="false">'Zins-und Tilg.-Plan'!AE38</f>
        <v>0</v>
      </c>
      <c r="AF24" s="66" t="n">
        <f aca="false">'Zins-und Tilg.-Plan'!AF38</f>
        <v>0</v>
      </c>
      <c r="AG24" s="63" t="n">
        <f aca="false">'Zins-und Tilg.-Plan'!AG38</f>
        <v>0</v>
      </c>
    </row>
    <row r="25" customFormat="false" ht="12.9" hidden="false" customHeight="false" outlineLevel="0" collapsed="false">
      <c r="A25" s="56" t="s">
        <v>40</v>
      </c>
      <c r="B25" s="32" t="n">
        <f aca="false">SUM(B26:B37)</f>
        <v>0</v>
      </c>
      <c r="C25" s="32" t="n">
        <f aca="false">SUM(C26:C37)</f>
        <v>0</v>
      </c>
      <c r="D25" s="32" t="n">
        <f aca="false">SUM(D26:D37)</f>
        <v>0</v>
      </c>
      <c r="E25" s="32" t="n">
        <f aca="false">SUM(E26:E37)</f>
        <v>0</v>
      </c>
      <c r="F25" s="32" t="n">
        <f aca="false">SUM(F26:F37)</f>
        <v>0</v>
      </c>
      <c r="G25" s="32" t="n">
        <f aca="false">SUM(G26:G37)</f>
        <v>0</v>
      </c>
      <c r="H25" s="32" t="n">
        <f aca="false">SUM(H26:H37)</f>
        <v>0</v>
      </c>
      <c r="I25" s="32" t="n">
        <f aca="false">SUM(I26:I37)</f>
        <v>0</v>
      </c>
      <c r="J25" s="32" t="n">
        <f aca="false">SUM(J26:J37)</f>
        <v>0</v>
      </c>
      <c r="K25" s="32" t="n">
        <f aca="false">SUM(K26:K37)</f>
        <v>0</v>
      </c>
      <c r="L25" s="32" t="n">
        <f aca="false">SUM(L26:L37)</f>
        <v>0</v>
      </c>
      <c r="M25" s="33" t="n">
        <f aca="false">SUM(M26:M37)</f>
        <v>0</v>
      </c>
      <c r="N25" s="34" t="n">
        <f aca="false">SUM(N26:N37)</f>
        <v>0</v>
      </c>
      <c r="O25" s="34" t="n">
        <f aca="false">SUM(O26:O37)</f>
        <v>0</v>
      </c>
      <c r="P25" s="34" t="n">
        <f aca="false">SUM(P26:P37)</f>
        <v>0</v>
      </c>
      <c r="Q25" s="34" t="n">
        <f aca="false">SUM(Q26:Q37)</f>
        <v>0</v>
      </c>
      <c r="R25" s="34" t="n">
        <f aca="false">SUM(R26:R37)</f>
        <v>0</v>
      </c>
      <c r="S25" s="34" t="n">
        <f aca="false">SUM(S26:S37)</f>
        <v>0</v>
      </c>
      <c r="T25" s="34" t="n">
        <f aca="false">SUM(T26:T37)</f>
        <v>0</v>
      </c>
      <c r="U25" s="34" t="n">
        <f aca="false">SUM(U26:U37)</f>
        <v>0</v>
      </c>
      <c r="V25" s="34" t="n">
        <f aca="false">SUM(V26:V37)</f>
        <v>0</v>
      </c>
      <c r="W25" s="32" t="n">
        <f aca="false">SUM(W26:W37)</f>
        <v>0</v>
      </c>
      <c r="X25" s="32" t="n">
        <f aca="false">SUM(X26:X37)</f>
        <v>0</v>
      </c>
      <c r="Y25" s="33" t="n">
        <f aca="false">SUM(Y26:Y37)</f>
        <v>0</v>
      </c>
      <c r="Z25" s="34" t="n">
        <f aca="false">SUM(Z26:Z37)</f>
        <v>0</v>
      </c>
      <c r="AA25" s="32" t="n">
        <f aca="false">SUM(AA26:AA37)</f>
        <v>0</v>
      </c>
      <c r="AB25" s="32" t="n">
        <f aca="false">SUM(AB26:AB37)</f>
        <v>0</v>
      </c>
      <c r="AC25" s="33" t="n">
        <f aca="false">SUM(AC26:AC37)</f>
        <v>0</v>
      </c>
      <c r="AD25" s="34" t="n">
        <f aca="false">SUM(AD26:AD37)</f>
        <v>0</v>
      </c>
      <c r="AE25" s="32" t="n">
        <f aca="false">SUM(AE26:AE37)</f>
        <v>0</v>
      </c>
      <c r="AF25" s="32" t="n">
        <f aca="false">SUM(AF26:AF37)</f>
        <v>0</v>
      </c>
      <c r="AG25" s="33" t="n">
        <f aca="false">SUM(AG26:AG37)</f>
        <v>0</v>
      </c>
    </row>
    <row r="26" customFormat="false" ht="12.9" hidden="false" customHeight="false" outlineLevel="0" collapsed="false">
      <c r="A26" s="57" t="s">
        <v>4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9"/>
      <c r="N26" s="60"/>
      <c r="O26" s="60"/>
      <c r="P26" s="60"/>
      <c r="Q26" s="60"/>
      <c r="R26" s="60"/>
      <c r="S26" s="60"/>
      <c r="T26" s="60"/>
      <c r="U26" s="60"/>
      <c r="V26" s="60"/>
      <c r="W26" s="58"/>
      <c r="X26" s="58"/>
      <c r="Y26" s="59"/>
      <c r="Z26" s="60"/>
      <c r="AA26" s="58"/>
      <c r="AB26" s="58"/>
      <c r="AC26" s="59"/>
      <c r="AD26" s="60"/>
      <c r="AE26" s="58"/>
      <c r="AF26" s="58"/>
      <c r="AG26" s="59"/>
    </row>
    <row r="27" customFormat="false" ht="12.9" hidden="false" customHeight="false" outlineLevel="0" collapsed="false">
      <c r="A27" s="57" t="s">
        <v>42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9"/>
      <c r="N27" s="60"/>
      <c r="O27" s="60"/>
      <c r="P27" s="60"/>
      <c r="Q27" s="60"/>
      <c r="R27" s="60"/>
      <c r="S27" s="60"/>
      <c r="T27" s="60"/>
      <c r="U27" s="60"/>
      <c r="V27" s="60"/>
      <c r="W27" s="58"/>
      <c r="X27" s="58"/>
      <c r="Y27" s="59"/>
      <c r="Z27" s="60"/>
      <c r="AA27" s="58"/>
      <c r="AB27" s="58"/>
      <c r="AC27" s="59"/>
      <c r="AD27" s="60"/>
      <c r="AE27" s="58"/>
      <c r="AF27" s="58"/>
      <c r="AG27" s="59"/>
    </row>
    <row r="28" customFormat="false" ht="12.9" hidden="false" customHeight="false" outlineLevel="0" collapsed="false">
      <c r="A28" s="57" t="s">
        <v>43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9"/>
      <c r="N28" s="60"/>
      <c r="O28" s="60"/>
      <c r="P28" s="60"/>
      <c r="Q28" s="60"/>
      <c r="R28" s="60"/>
      <c r="S28" s="60"/>
      <c r="T28" s="60"/>
      <c r="U28" s="60"/>
      <c r="V28" s="60"/>
      <c r="W28" s="58"/>
      <c r="X28" s="58"/>
      <c r="Y28" s="59"/>
      <c r="Z28" s="60"/>
      <c r="AA28" s="58"/>
      <c r="AB28" s="58"/>
      <c r="AC28" s="59"/>
      <c r="AD28" s="60"/>
      <c r="AE28" s="58"/>
      <c r="AF28" s="58"/>
      <c r="AG28" s="59"/>
    </row>
    <row r="29" customFormat="false" ht="12.9" hidden="false" customHeight="false" outlineLevel="0" collapsed="false">
      <c r="A29" s="57" t="s">
        <v>44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9"/>
      <c r="N29" s="60"/>
      <c r="O29" s="60"/>
      <c r="P29" s="60"/>
      <c r="Q29" s="60"/>
      <c r="R29" s="60"/>
      <c r="S29" s="60"/>
      <c r="T29" s="60"/>
      <c r="U29" s="60"/>
      <c r="V29" s="60"/>
      <c r="W29" s="58"/>
      <c r="X29" s="58"/>
      <c r="Y29" s="59"/>
      <c r="Z29" s="60"/>
      <c r="AA29" s="58"/>
      <c r="AB29" s="58"/>
      <c r="AC29" s="59"/>
      <c r="AD29" s="60"/>
      <c r="AE29" s="58"/>
      <c r="AF29" s="58"/>
      <c r="AG29" s="59"/>
    </row>
    <row r="30" customFormat="false" ht="12.9" hidden="false" customHeight="false" outlineLevel="0" collapsed="false">
      <c r="A30" s="57" t="s">
        <v>45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9"/>
      <c r="N30" s="60"/>
      <c r="O30" s="60"/>
      <c r="P30" s="60"/>
      <c r="Q30" s="60"/>
      <c r="R30" s="60"/>
      <c r="S30" s="60"/>
      <c r="T30" s="60"/>
      <c r="U30" s="60"/>
      <c r="V30" s="60"/>
      <c r="W30" s="58"/>
      <c r="X30" s="58"/>
      <c r="Y30" s="59"/>
      <c r="Z30" s="60"/>
      <c r="AA30" s="58"/>
      <c r="AB30" s="58"/>
      <c r="AC30" s="59"/>
      <c r="AD30" s="60"/>
      <c r="AE30" s="58"/>
      <c r="AF30" s="58"/>
      <c r="AG30" s="59"/>
    </row>
    <row r="31" customFormat="false" ht="12.9" hidden="false" customHeight="false" outlineLevel="0" collapsed="false">
      <c r="A31" s="57" t="s">
        <v>46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9"/>
      <c r="N31" s="60"/>
      <c r="O31" s="60"/>
      <c r="P31" s="60"/>
      <c r="Q31" s="60"/>
      <c r="R31" s="60"/>
      <c r="S31" s="60"/>
      <c r="T31" s="60"/>
      <c r="U31" s="60"/>
      <c r="V31" s="60"/>
      <c r="W31" s="58"/>
      <c r="X31" s="58"/>
      <c r="Y31" s="59"/>
      <c r="Z31" s="60"/>
      <c r="AA31" s="58"/>
      <c r="AB31" s="58"/>
      <c r="AC31" s="59"/>
      <c r="AD31" s="60"/>
      <c r="AE31" s="58"/>
      <c r="AF31" s="58"/>
      <c r="AG31" s="59"/>
    </row>
    <row r="32" customFormat="false" ht="12.9" hidden="false" customHeight="false" outlineLevel="0" collapsed="false">
      <c r="A32" s="57" t="s">
        <v>47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9"/>
      <c r="N32" s="60"/>
      <c r="O32" s="60"/>
      <c r="P32" s="60"/>
      <c r="Q32" s="60"/>
      <c r="R32" s="60"/>
      <c r="S32" s="60"/>
      <c r="T32" s="60"/>
      <c r="U32" s="60"/>
      <c r="V32" s="60"/>
      <c r="W32" s="58"/>
      <c r="X32" s="58"/>
      <c r="Y32" s="59"/>
      <c r="Z32" s="60"/>
      <c r="AA32" s="58"/>
      <c r="AB32" s="58"/>
      <c r="AC32" s="59"/>
      <c r="AD32" s="60"/>
      <c r="AE32" s="58"/>
      <c r="AF32" s="58"/>
      <c r="AG32" s="59"/>
    </row>
    <row r="33" customFormat="false" ht="12.9" hidden="false" customHeight="false" outlineLevel="0" collapsed="false">
      <c r="A33" s="57" t="s">
        <v>48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9"/>
      <c r="N33" s="60"/>
      <c r="O33" s="60"/>
      <c r="P33" s="60"/>
      <c r="Q33" s="60"/>
      <c r="R33" s="60"/>
      <c r="S33" s="60"/>
      <c r="T33" s="60"/>
      <c r="U33" s="60"/>
      <c r="V33" s="60"/>
      <c r="W33" s="58"/>
      <c r="X33" s="58"/>
      <c r="Y33" s="59"/>
      <c r="Z33" s="60"/>
      <c r="AA33" s="58"/>
      <c r="AB33" s="58"/>
      <c r="AC33" s="59"/>
      <c r="AD33" s="60"/>
      <c r="AE33" s="58"/>
      <c r="AF33" s="58"/>
      <c r="AG33" s="59"/>
    </row>
    <row r="34" customFormat="false" ht="12.9" hidden="false" customHeight="false" outlineLevel="0" collapsed="false">
      <c r="A34" s="57" t="s">
        <v>49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9"/>
      <c r="N34" s="60"/>
      <c r="O34" s="60"/>
      <c r="P34" s="60"/>
      <c r="Q34" s="60"/>
      <c r="R34" s="60"/>
      <c r="S34" s="60"/>
      <c r="T34" s="60"/>
      <c r="U34" s="60"/>
      <c r="V34" s="60"/>
      <c r="W34" s="58"/>
      <c r="X34" s="58"/>
      <c r="Y34" s="59"/>
      <c r="Z34" s="60"/>
      <c r="AA34" s="58"/>
      <c r="AB34" s="58"/>
      <c r="AC34" s="59"/>
      <c r="AD34" s="60"/>
      <c r="AE34" s="58"/>
      <c r="AF34" s="58"/>
      <c r="AG34" s="59"/>
    </row>
    <row r="35" customFormat="false" ht="12.9" hidden="false" customHeight="false" outlineLevel="0" collapsed="false">
      <c r="A35" s="57" t="s">
        <v>50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9"/>
      <c r="N35" s="60"/>
      <c r="O35" s="60"/>
      <c r="P35" s="60"/>
      <c r="Q35" s="60"/>
      <c r="R35" s="60"/>
      <c r="S35" s="60"/>
      <c r="T35" s="60"/>
      <c r="U35" s="60"/>
      <c r="V35" s="60"/>
      <c r="W35" s="58"/>
      <c r="X35" s="58"/>
      <c r="Y35" s="59"/>
      <c r="Z35" s="60"/>
      <c r="AA35" s="58"/>
      <c r="AB35" s="58"/>
      <c r="AC35" s="59"/>
      <c r="AD35" s="60"/>
      <c r="AE35" s="58"/>
      <c r="AF35" s="58"/>
      <c r="AG35" s="59"/>
    </row>
    <row r="36" customFormat="false" ht="12.9" hidden="false" customHeight="false" outlineLevel="0" collapsed="false">
      <c r="A36" s="57" t="s">
        <v>51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9"/>
      <c r="N36" s="60"/>
      <c r="O36" s="60"/>
      <c r="P36" s="60"/>
      <c r="Q36" s="60"/>
      <c r="R36" s="60"/>
      <c r="S36" s="60"/>
      <c r="T36" s="60"/>
      <c r="U36" s="60"/>
      <c r="V36" s="60"/>
      <c r="W36" s="58"/>
      <c r="X36" s="58"/>
      <c r="Y36" s="59"/>
      <c r="Z36" s="60"/>
      <c r="AA36" s="58"/>
      <c r="AB36" s="58"/>
      <c r="AC36" s="59"/>
      <c r="AD36" s="60"/>
      <c r="AE36" s="58"/>
      <c r="AF36" s="58"/>
      <c r="AG36" s="59"/>
    </row>
    <row r="37" customFormat="false" ht="12.9" hidden="false" customHeight="false" outlineLevel="0" collapsed="false">
      <c r="A37" s="68" t="s">
        <v>52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70"/>
      <c r="N37" s="71"/>
      <c r="O37" s="71"/>
      <c r="P37" s="71"/>
      <c r="Q37" s="71"/>
      <c r="R37" s="71"/>
      <c r="S37" s="71"/>
      <c r="T37" s="71"/>
      <c r="U37" s="71"/>
      <c r="V37" s="71"/>
      <c r="W37" s="69"/>
      <c r="X37" s="69"/>
      <c r="Y37" s="70"/>
      <c r="Z37" s="71"/>
      <c r="AA37" s="69"/>
      <c r="AB37" s="69"/>
      <c r="AC37" s="72"/>
      <c r="AD37" s="71"/>
      <c r="AE37" s="69"/>
      <c r="AF37" s="69"/>
      <c r="AG37" s="72"/>
    </row>
    <row r="38" customFormat="false" ht="12.9" hidden="false" customHeight="false" outlineLevel="0" collapsed="false">
      <c r="A38" s="73" t="s">
        <v>53</v>
      </c>
      <c r="B38" s="74" t="n">
        <f aca="false">B16+B19+B23+B24+B25</f>
        <v>0</v>
      </c>
      <c r="C38" s="74" t="n">
        <f aca="false">C16+C19+C23+C24+C25</f>
        <v>0</v>
      </c>
      <c r="D38" s="74" t="n">
        <f aca="false">D16+D19+D23+D24+D25</f>
        <v>0</v>
      </c>
      <c r="E38" s="74" t="n">
        <f aca="false">E16+E19+E23+E24+E25</f>
        <v>0</v>
      </c>
      <c r="F38" s="74" t="n">
        <f aca="false">F16+F19+F23+F24+F25</f>
        <v>0</v>
      </c>
      <c r="G38" s="74" t="n">
        <f aca="false">G16+G19+G23+G24+G25</f>
        <v>0</v>
      </c>
      <c r="H38" s="74" t="n">
        <f aca="false">H16+H19+H23+H24+H25</f>
        <v>0</v>
      </c>
      <c r="I38" s="74" t="n">
        <f aca="false">I16+I19+I23+I24+I25</f>
        <v>0</v>
      </c>
      <c r="J38" s="74" t="n">
        <f aca="false">J16+J19+J23+J24+J25</f>
        <v>0</v>
      </c>
      <c r="K38" s="74" t="n">
        <f aca="false">K16+K19+K23+K24+K25</f>
        <v>0</v>
      </c>
      <c r="L38" s="74" t="n">
        <f aca="false">L16+L19+L23+L24+L25</f>
        <v>0</v>
      </c>
      <c r="M38" s="75" t="n">
        <f aca="false">M16+M19+M23+M24+M25</f>
        <v>0</v>
      </c>
      <c r="N38" s="76" t="n">
        <f aca="false">N16+N19+N23+N24+N25</f>
        <v>0</v>
      </c>
      <c r="O38" s="76" t="n">
        <f aca="false">O16+O19+O23+O24+O25</f>
        <v>0</v>
      </c>
      <c r="P38" s="76" t="n">
        <f aca="false">P16+P19+P23+P24+P25</f>
        <v>0</v>
      </c>
      <c r="Q38" s="76" t="n">
        <f aca="false">Q16+Q19+Q23+Q24+Q25</f>
        <v>0</v>
      </c>
      <c r="R38" s="76" t="n">
        <f aca="false">R16+R19+R23+R24+R25</f>
        <v>0</v>
      </c>
      <c r="S38" s="76" t="n">
        <f aca="false">S16+S19+S23+S24+S25</f>
        <v>0</v>
      </c>
      <c r="T38" s="76" t="n">
        <f aca="false">T16+T19+T23+T24+T25</f>
        <v>0</v>
      </c>
      <c r="U38" s="76" t="n">
        <f aca="false">U16+U19+U23+U24+U25</f>
        <v>0</v>
      </c>
      <c r="V38" s="76" t="n">
        <f aca="false">V16+V19+V23+V24+V25</f>
        <v>0</v>
      </c>
      <c r="W38" s="74" t="n">
        <f aca="false">W16+W19+W23+W24+W25</f>
        <v>0</v>
      </c>
      <c r="X38" s="74" t="n">
        <f aca="false">X16+X19+X23+X24+X25</f>
        <v>0</v>
      </c>
      <c r="Y38" s="75" t="n">
        <f aca="false">Y16+Y19+Y23+Y24+Y25</f>
        <v>0</v>
      </c>
      <c r="Z38" s="76" t="n">
        <f aca="false">Z16+Z19+Z23+Z24+Z25</f>
        <v>0</v>
      </c>
      <c r="AA38" s="74" t="n">
        <f aca="false">AA16+AA19+AA23+AA24+AA25</f>
        <v>0</v>
      </c>
      <c r="AB38" s="74" t="n">
        <f aca="false">AB16+AB19+AB23+AB24+AB25</f>
        <v>0</v>
      </c>
      <c r="AC38" s="75" t="n">
        <f aca="false">AC16+AC19+AC23+AC24+AC25</f>
        <v>0</v>
      </c>
      <c r="AD38" s="76" t="n">
        <f aca="false">AD16+AD19+AD23+AD24+AD25</f>
        <v>0</v>
      </c>
      <c r="AE38" s="74" t="n">
        <f aca="false">AE16+AE19+AE23+AE24+AE25</f>
        <v>0</v>
      </c>
      <c r="AF38" s="74" t="n">
        <f aca="false">AF16+AF19+AF23+AF24+AF25</f>
        <v>0</v>
      </c>
      <c r="AG38" s="75" t="n">
        <f aca="false">AG16+AG19+AG23+AG24+AG25</f>
        <v>0</v>
      </c>
    </row>
    <row r="39" customFormat="false" ht="12.9" hidden="false" customHeight="false" outlineLevel="0" collapsed="false">
      <c r="A39" s="77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9"/>
      <c r="N39" s="80"/>
      <c r="O39" s="80"/>
      <c r="P39" s="80"/>
      <c r="Q39" s="80"/>
      <c r="R39" s="80"/>
      <c r="S39" s="80"/>
      <c r="T39" s="80"/>
      <c r="U39" s="80"/>
      <c r="V39" s="80"/>
      <c r="W39" s="78"/>
      <c r="X39" s="78"/>
      <c r="Y39" s="79"/>
      <c r="Z39" s="80"/>
      <c r="AA39" s="78"/>
      <c r="AB39" s="78"/>
      <c r="AC39" s="79"/>
      <c r="AD39" s="80"/>
      <c r="AE39" s="78"/>
      <c r="AF39" s="78"/>
      <c r="AG39" s="79"/>
    </row>
    <row r="40" s="84" customFormat="true" ht="12.9" hidden="false" customHeight="false" outlineLevel="0" collapsed="false">
      <c r="A40" s="47" t="s">
        <v>54</v>
      </c>
      <c r="B40" s="81" t="n">
        <f aca="false">B15-B38</f>
        <v>0</v>
      </c>
      <c r="C40" s="81" t="n">
        <f aca="false">C15-C38</f>
        <v>0</v>
      </c>
      <c r="D40" s="81" t="n">
        <f aca="false">D15-D38</f>
        <v>0</v>
      </c>
      <c r="E40" s="81" t="n">
        <f aca="false">E15-E38</f>
        <v>0</v>
      </c>
      <c r="F40" s="81" t="n">
        <f aca="false">F15-F38</f>
        <v>0</v>
      </c>
      <c r="G40" s="81" t="n">
        <f aca="false">G15-G38</f>
        <v>0</v>
      </c>
      <c r="H40" s="81" t="n">
        <f aca="false">H15-H38</f>
        <v>0</v>
      </c>
      <c r="I40" s="81" t="n">
        <f aca="false">I15-I38</f>
        <v>0</v>
      </c>
      <c r="J40" s="81" t="n">
        <f aca="false">J15-J38</f>
        <v>0</v>
      </c>
      <c r="K40" s="81" t="n">
        <f aca="false">K15-K38</f>
        <v>0</v>
      </c>
      <c r="L40" s="81" t="n">
        <f aca="false">L15-L38</f>
        <v>0</v>
      </c>
      <c r="M40" s="82" t="n">
        <f aca="false">M15-M38</f>
        <v>0</v>
      </c>
      <c r="N40" s="83" t="n">
        <f aca="false">N15-N38</f>
        <v>0</v>
      </c>
      <c r="O40" s="83" t="n">
        <f aca="false">O15-O38</f>
        <v>0</v>
      </c>
      <c r="P40" s="83" t="n">
        <f aca="false">P15-P38</f>
        <v>0</v>
      </c>
      <c r="Q40" s="83" t="n">
        <f aca="false">Q15-Q38</f>
        <v>0</v>
      </c>
      <c r="R40" s="83" t="n">
        <f aca="false">R15-R38</f>
        <v>0</v>
      </c>
      <c r="S40" s="83" t="n">
        <f aca="false">S15-S38</f>
        <v>0</v>
      </c>
      <c r="T40" s="83" t="n">
        <f aca="false">T15-T38</f>
        <v>0</v>
      </c>
      <c r="U40" s="83" t="n">
        <f aca="false">U15-U38</f>
        <v>0</v>
      </c>
      <c r="V40" s="83" t="n">
        <f aca="false">V15-V38</f>
        <v>0</v>
      </c>
      <c r="W40" s="81" t="n">
        <f aca="false">W15-W38</f>
        <v>0</v>
      </c>
      <c r="X40" s="81" t="n">
        <f aca="false">X15-X38</f>
        <v>0</v>
      </c>
      <c r="Y40" s="82" t="n">
        <f aca="false">Y15-Y38</f>
        <v>0</v>
      </c>
      <c r="Z40" s="83" t="n">
        <f aca="false">Z15-Z38</f>
        <v>0</v>
      </c>
      <c r="AA40" s="81" t="n">
        <f aca="false">AA15-AA38</f>
        <v>0</v>
      </c>
      <c r="AB40" s="81" t="n">
        <f aca="false">AB15-AB38</f>
        <v>0</v>
      </c>
      <c r="AC40" s="82" t="n">
        <f aca="false">AC15-AC38</f>
        <v>0</v>
      </c>
      <c r="AD40" s="83" t="n">
        <f aca="false">AD15-AD38</f>
        <v>0</v>
      </c>
      <c r="AE40" s="81" t="n">
        <f aca="false">AE15-AE38</f>
        <v>0</v>
      </c>
      <c r="AF40" s="81" t="n">
        <f aca="false">AF15-AF38</f>
        <v>0</v>
      </c>
      <c r="AG40" s="82" t="n">
        <f aca="false">AG15-AG38</f>
        <v>0</v>
      </c>
    </row>
    <row r="41" s="89" customFormat="true" ht="12.9" hidden="false" customHeight="false" outlineLevel="0" collapsed="false">
      <c r="A41" s="85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7"/>
      <c r="N41" s="88"/>
      <c r="O41" s="88"/>
      <c r="P41" s="88"/>
      <c r="Q41" s="88"/>
      <c r="R41" s="88"/>
      <c r="S41" s="88"/>
      <c r="T41" s="88"/>
      <c r="U41" s="88"/>
      <c r="V41" s="88"/>
      <c r="W41" s="86"/>
      <c r="X41" s="86"/>
      <c r="Y41" s="87"/>
      <c r="Z41" s="88"/>
      <c r="AA41" s="86"/>
      <c r="AB41" s="86"/>
      <c r="AC41" s="87"/>
      <c r="AD41" s="88"/>
      <c r="AE41" s="86"/>
      <c r="AF41" s="86"/>
      <c r="AG41" s="87"/>
    </row>
    <row r="42" s="89" customFormat="true" ht="12.9" hidden="false" customHeight="false" outlineLevel="0" collapsed="false">
      <c r="A42" s="56" t="s">
        <v>55</v>
      </c>
      <c r="B42" s="32" t="n">
        <f aca="false">SUM(B43:B44)</f>
        <v>0</v>
      </c>
      <c r="C42" s="32" t="n">
        <f aca="false">SUM(C43:C44)</f>
        <v>0</v>
      </c>
      <c r="D42" s="32" t="n">
        <f aca="false">SUM(D43:D44)</f>
        <v>0</v>
      </c>
      <c r="E42" s="32" t="n">
        <f aca="false">SUM(E43:E44)</f>
        <v>0</v>
      </c>
      <c r="F42" s="32" t="n">
        <f aca="false">SUM(F43:F44)</f>
        <v>0</v>
      </c>
      <c r="G42" s="32" t="n">
        <f aca="false">SUM(G43:G44)</f>
        <v>0</v>
      </c>
      <c r="H42" s="32" t="n">
        <f aca="false">SUM(H43:H44)</f>
        <v>0</v>
      </c>
      <c r="I42" s="32" t="n">
        <f aca="false">SUM(I43:I44)</f>
        <v>0</v>
      </c>
      <c r="J42" s="32" t="n">
        <f aca="false">SUM(J43:J44)</f>
        <v>0</v>
      </c>
      <c r="K42" s="32" t="n">
        <f aca="false">SUM(K43:K44)</f>
        <v>0</v>
      </c>
      <c r="L42" s="32" t="n">
        <f aca="false">SUM(L43:L44)</f>
        <v>0</v>
      </c>
      <c r="M42" s="33" t="n">
        <f aca="false">SUM(M43:M44)</f>
        <v>0</v>
      </c>
      <c r="N42" s="34" t="n">
        <f aca="false">SUM(N43:N44)</f>
        <v>0</v>
      </c>
      <c r="O42" s="34" t="n">
        <f aca="false">SUM(O43:O44)</f>
        <v>0</v>
      </c>
      <c r="P42" s="34" t="n">
        <f aca="false">SUM(P43:P44)</f>
        <v>0</v>
      </c>
      <c r="Q42" s="34" t="n">
        <f aca="false">SUM(Q43:Q44)</f>
        <v>0</v>
      </c>
      <c r="R42" s="34" t="n">
        <f aca="false">SUM(R43:R44)</f>
        <v>0</v>
      </c>
      <c r="S42" s="34" t="n">
        <f aca="false">SUM(S43:S44)</f>
        <v>0</v>
      </c>
      <c r="T42" s="34" t="n">
        <f aca="false">SUM(T43:T44)</f>
        <v>0</v>
      </c>
      <c r="U42" s="34" t="n">
        <f aca="false">SUM(U43:U44)</f>
        <v>0</v>
      </c>
      <c r="V42" s="34" t="n">
        <f aca="false">SUM(V43:V44)</f>
        <v>0</v>
      </c>
      <c r="W42" s="32" t="n">
        <f aca="false">SUM(W43:W44)</f>
        <v>0</v>
      </c>
      <c r="X42" s="32" t="n">
        <f aca="false">SUM(X43:X44)</f>
        <v>0</v>
      </c>
      <c r="Y42" s="33" t="n">
        <f aca="false">SUM(Y43:Y44)</f>
        <v>0</v>
      </c>
      <c r="Z42" s="34" t="n">
        <f aca="false">SUM(Z43:Z44)</f>
        <v>0</v>
      </c>
      <c r="AA42" s="32" t="n">
        <f aca="false">SUM(AA43:AA44)</f>
        <v>0</v>
      </c>
      <c r="AB42" s="32" t="n">
        <f aca="false">SUM(AB43:AB44)</f>
        <v>0</v>
      </c>
      <c r="AC42" s="33" t="n">
        <f aca="false">SUM(AC43:AC44)</f>
        <v>0</v>
      </c>
      <c r="AD42" s="34" t="n">
        <f aca="false">SUM(AD43:AD44)</f>
        <v>0</v>
      </c>
      <c r="AE42" s="32" t="n">
        <f aca="false">SUM(AE43:AE44)</f>
        <v>0</v>
      </c>
      <c r="AF42" s="32" t="n">
        <f aca="false">SUM(AF43:AF44)</f>
        <v>0</v>
      </c>
      <c r="AG42" s="33" t="n">
        <f aca="false">SUM(AG43:AG44)</f>
        <v>0</v>
      </c>
    </row>
    <row r="43" s="89" customFormat="true" ht="12.9" hidden="false" customHeight="false" outlineLevel="0" collapsed="false">
      <c r="A43" s="90" t="s">
        <v>56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1"/>
      <c r="N43" s="42"/>
      <c r="O43" s="42"/>
      <c r="P43" s="42"/>
      <c r="Q43" s="42"/>
      <c r="R43" s="42"/>
      <c r="S43" s="42"/>
      <c r="T43" s="42"/>
      <c r="U43" s="42"/>
      <c r="V43" s="42"/>
      <c r="W43" s="40"/>
      <c r="X43" s="40"/>
      <c r="Y43" s="41"/>
      <c r="Z43" s="42"/>
      <c r="AA43" s="40"/>
      <c r="AB43" s="40"/>
      <c r="AC43" s="41"/>
      <c r="AD43" s="42"/>
      <c r="AE43" s="40"/>
      <c r="AF43" s="40"/>
      <c r="AG43" s="41"/>
    </row>
    <row r="44" s="89" customFormat="true" ht="12.9" hidden="false" customHeight="false" outlineLevel="0" collapsed="false">
      <c r="A44" s="90" t="s">
        <v>57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1"/>
      <c r="N44" s="42"/>
      <c r="O44" s="42"/>
      <c r="P44" s="42"/>
      <c r="Q44" s="42"/>
      <c r="R44" s="42"/>
      <c r="S44" s="42"/>
      <c r="T44" s="42"/>
      <c r="U44" s="42"/>
      <c r="V44" s="42"/>
      <c r="W44" s="40"/>
      <c r="X44" s="40"/>
      <c r="Y44" s="41"/>
      <c r="Z44" s="42"/>
      <c r="AA44" s="40"/>
      <c r="AB44" s="40"/>
      <c r="AC44" s="41"/>
      <c r="AD44" s="42"/>
      <c r="AE44" s="40"/>
      <c r="AF44" s="40"/>
      <c r="AG44" s="41"/>
    </row>
    <row r="45" s="89" customFormat="true" ht="12.9" hidden="false" customHeight="false" outlineLevel="0" collapsed="false">
      <c r="A45" s="90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2"/>
      <c r="N45" s="93"/>
      <c r="O45" s="93"/>
      <c r="P45" s="93"/>
      <c r="Q45" s="93"/>
      <c r="R45" s="93"/>
      <c r="S45" s="93"/>
      <c r="T45" s="93"/>
      <c r="U45" s="93"/>
      <c r="V45" s="93"/>
      <c r="W45" s="91"/>
      <c r="X45" s="91"/>
      <c r="Y45" s="92"/>
      <c r="Z45" s="93"/>
      <c r="AA45" s="91"/>
      <c r="AB45" s="91"/>
      <c r="AC45" s="92"/>
      <c r="AD45" s="93"/>
      <c r="AE45" s="91"/>
      <c r="AF45" s="91"/>
      <c r="AG45" s="92"/>
    </row>
    <row r="46" customFormat="false" ht="12.9" hidden="false" customHeight="false" outlineLevel="0" collapsed="false">
      <c r="A46" s="94" t="s">
        <v>58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6"/>
      <c r="N46" s="97"/>
      <c r="O46" s="97"/>
      <c r="P46" s="97"/>
      <c r="Q46" s="97"/>
      <c r="R46" s="97"/>
      <c r="S46" s="97"/>
      <c r="T46" s="97"/>
      <c r="U46" s="97"/>
      <c r="V46" s="97"/>
      <c r="W46" s="95"/>
      <c r="X46" s="95"/>
      <c r="Y46" s="96"/>
      <c r="Z46" s="97"/>
      <c r="AA46" s="95"/>
      <c r="AB46" s="95"/>
      <c r="AC46" s="96"/>
      <c r="AD46" s="97"/>
      <c r="AE46" s="95"/>
      <c r="AF46" s="95"/>
      <c r="AG46" s="96"/>
    </row>
    <row r="47" customFormat="false" ht="12.9" hidden="false" customHeight="false" outlineLevel="0" collapsed="false">
      <c r="A47" s="98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100"/>
      <c r="N47" s="101"/>
      <c r="O47" s="101"/>
      <c r="P47" s="101"/>
      <c r="Q47" s="101"/>
      <c r="R47" s="101"/>
      <c r="S47" s="101"/>
      <c r="T47" s="101"/>
      <c r="U47" s="101"/>
      <c r="V47" s="101"/>
      <c r="W47" s="99"/>
      <c r="X47" s="99"/>
      <c r="Y47" s="100"/>
      <c r="Z47" s="101"/>
      <c r="AA47" s="99"/>
      <c r="AB47" s="99"/>
      <c r="AC47" s="100"/>
      <c r="AD47" s="101"/>
      <c r="AE47" s="99"/>
      <c r="AF47" s="99"/>
      <c r="AG47" s="100"/>
    </row>
    <row r="48" s="84" customFormat="true" ht="12.9" hidden="false" customHeight="false" outlineLevel="0" collapsed="false">
      <c r="A48" s="102" t="s">
        <v>59</v>
      </c>
      <c r="B48" s="103" t="n">
        <f aca="false">B40+B42-B46</f>
        <v>0</v>
      </c>
      <c r="C48" s="103" t="n">
        <f aca="false">C40+C42-C46</f>
        <v>0</v>
      </c>
      <c r="D48" s="103" t="n">
        <f aca="false">D40+D42-D46</f>
        <v>0</v>
      </c>
      <c r="E48" s="103" t="n">
        <f aca="false">E40+E42-E46</f>
        <v>0</v>
      </c>
      <c r="F48" s="103" t="n">
        <f aca="false">F40+F42-F46</f>
        <v>0</v>
      </c>
      <c r="G48" s="103" t="n">
        <f aca="false">G40+G42-G46</f>
        <v>0</v>
      </c>
      <c r="H48" s="103" t="n">
        <f aca="false">H40+H42-H46</f>
        <v>0</v>
      </c>
      <c r="I48" s="103" t="n">
        <f aca="false">I40+I42-I46</f>
        <v>0</v>
      </c>
      <c r="J48" s="103" t="n">
        <f aca="false">J40+J42-J46</f>
        <v>0</v>
      </c>
      <c r="K48" s="103" t="n">
        <f aca="false">K40+K42-K46</f>
        <v>0</v>
      </c>
      <c r="L48" s="103" t="n">
        <f aca="false">L40+L42-L46</f>
        <v>0</v>
      </c>
      <c r="M48" s="104" t="n">
        <f aca="false">M40+M42-M46</f>
        <v>0</v>
      </c>
      <c r="N48" s="105" t="n">
        <f aca="false">N40+N42-N46</f>
        <v>0</v>
      </c>
      <c r="O48" s="105" t="n">
        <f aca="false">O40+O42-O46</f>
        <v>0</v>
      </c>
      <c r="P48" s="105" t="n">
        <f aca="false">P40+P42-P46</f>
        <v>0</v>
      </c>
      <c r="Q48" s="105" t="n">
        <f aca="false">Q40+Q42-Q46</f>
        <v>0</v>
      </c>
      <c r="R48" s="105" t="n">
        <f aca="false">R40+R42-R46</f>
        <v>0</v>
      </c>
      <c r="S48" s="105" t="n">
        <f aca="false">S40+S42-S46</f>
        <v>0</v>
      </c>
      <c r="T48" s="105" t="n">
        <f aca="false">T40+T42-T46</f>
        <v>0</v>
      </c>
      <c r="U48" s="105" t="n">
        <f aca="false">U40+U42-U46</f>
        <v>0</v>
      </c>
      <c r="V48" s="105" t="n">
        <f aca="false">V40+V42-V46</f>
        <v>0</v>
      </c>
      <c r="W48" s="105" t="n">
        <f aca="false">W40+W42-W46</f>
        <v>0</v>
      </c>
      <c r="X48" s="103" t="n">
        <f aca="false">X40+X42-X46</f>
        <v>0</v>
      </c>
      <c r="Y48" s="104" t="n">
        <f aca="false">Y40+Y42-Y46</f>
        <v>0</v>
      </c>
      <c r="Z48" s="104" t="n">
        <f aca="false">Z40+Z42-Z46</f>
        <v>0</v>
      </c>
      <c r="AA48" s="104" t="n">
        <f aca="false">AA40+AA42-AA46</f>
        <v>0</v>
      </c>
      <c r="AB48" s="104" t="n">
        <f aca="false">AB40+AB42-AB46</f>
        <v>0</v>
      </c>
      <c r="AC48" s="104" t="n">
        <f aca="false">AC40+AC42-AC46</f>
        <v>0</v>
      </c>
      <c r="AD48" s="106" t="n">
        <f aca="false">AD40+AD42-AD46</f>
        <v>0</v>
      </c>
      <c r="AE48" s="104" t="n">
        <f aca="false">AE40+AE42-AE46</f>
        <v>0</v>
      </c>
      <c r="AF48" s="104" t="n">
        <f aca="false">AF40+AF42-AF46</f>
        <v>0</v>
      </c>
      <c r="AG48" s="104" t="n">
        <f aca="false">AG40+AG42-AG46</f>
        <v>0</v>
      </c>
    </row>
    <row r="49" customFormat="false" ht="12.9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</row>
    <row r="50" s="12" customFormat="true" ht="12.9" hidden="false" customHeight="false" outlineLevel="0" collapsed="false">
      <c r="B50" s="84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</row>
    <row r="51" s="12" customFormat="true" ht="12.9" hidden="false" customHeight="false" outlineLevel="0" collapsed="false">
      <c r="B51" s="84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</row>
    <row r="52" s="12" customFormat="true" ht="12.9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</row>
    <row r="53" s="12" customFormat="true" ht="12.9" hidden="false" customHeight="false" outlineLevel="0" collapsed="false">
      <c r="AA53" s="17"/>
      <c r="AB53" s="17"/>
      <c r="AE53" s="17"/>
      <c r="AF53" s="17"/>
    </row>
    <row r="54" s="12" customFormat="true" ht="12.9" hidden="false" customHeight="false" outlineLevel="0" collapsed="false">
      <c r="AA54" s="17"/>
      <c r="AB54" s="17"/>
      <c r="AE54" s="17"/>
      <c r="AF54" s="17"/>
    </row>
    <row r="55" s="12" customFormat="true" ht="12.9" hidden="false" customHeight="false" outlineLevel="0" collapsed="false">
      <c r="AA55" s="17"/>
      <c r="AE55" s="17"/>
    </row>
    <row r="56" s="12" customFormat="true" ht="12.9" hidden="false" customHeight="false" outlineLevel="0" collapsed="false">
      <c r="AA56" s="17"/>
      <c r="AB56" s="17"/>
      <c r="AE56" s="17"/>
      <c r="AF56" s="17"/>
    </row>
    <row r="57" s="12" customFormat="true" ht="12.9" hidden="false" customHeight="false" outlineLevel="0" collapsed="false">
      <c r="AA57" s="17"/>
      <c r="AB57" s="17"/>
      <c r="AE57" s="17"/>
      <c r="AF57" s="17"/>
    </row>
    <row r="58" s="12" customFormat="true" ht="12.9" hidden="false" customHeight="false" outlineLevel="0" collapsed="false">
      <c r="AA58" s="17"/>
      <c r="AB58" s="17"/>
      <c r="AE58" s="17"/>
      <c r="AF58" s="17"/>
    </row>
    <row r="59" s="12" customFormat="true" ht="12.9" hidden="false" customHeight="false" outlineLevel="0" collapsed="false">
      <c r="Z59" s="17"/>
      <c r="AA59" s="17"/>
      <c r="AD59" s="17"/>
      <c r="AE59" s="17"/>
    </row>
    <row r="60" s="12" customFormat="true" ht="12.9" hidden="false" customHeight="false" outlineLevel="0" collapsed="false">
      <c r="AA60" s="17"/>
      <c r="AB60" s="17"/>
      <c r="AE60" s="17"/>
      <c r="AF60" s="17"/>
    </row>
    <row r="61" s="12" customFormat="true" ht="12.9" hidden="false" customHeight="false" outlineLevel="0" collapsed="false">
      <c r="AA61" s="17"/>
      <c r="AB61" s="17"/>
      <c r="AE61" s="17"/>
      <c r="AF61" s="17"/>
    </row>
    <row r="62" s="12" customFormat="true" ht="12.9" hidden="false" customHeight="false" outlineLevel="0" collapsed="false">
      <c r="AA62" s="17"/>
      <c r="AB62" s="17"/>
      <c r="AE62" s="17"/>
      <c r="AF62" s="17"/>
    </row>
    <row r="63" s="12" customFormat="true" ht="12.9" hidden="false" customHeight="false" outlineLevel="0" collapsed="false">
      <c r="AA63" s="17"/>
      <c r="AB63" s="17"/>
      <c r="AE63" s="17"/>
      <c r="AF63" s="17"/>
    </row>
    <row r="64" s="12" customFormat="true" ht="12.9" hidden="false" customHeight="false" outlineLevel="0" collapsed="false">
      <c r="AA64" s="17"/>
      <c r="AB64" s="17"/>
      <c r="AE64" s="17"/>
      <c r="AF64" s="17"/>
    </row>
    <row r="65" s="12" customFormat="true" ht="12.9" hidden="false" customHeight="false" outlineLevel="0" collapsed="false">
      <c r="AA65" s="17"/>
      <c r="AB65" s="17"/>
      <c r="AE65" s="17"/>
      <c r="AF65" s="17"/>
    </row>
    <row r="66" s="12" customFormat="true" ht="12.9" hidden="false" customHeight="false" outlineLevel="0" collapsed="false">
      <c r="AA66" s="17"/>
      <c r="AB66" s="17"/>
      <c r="AE66" s="17"/>
      <c r="AF66" s="17"/>
    </row>
    <row r="67" s="12" customFormat="true" ht="12.9" hidden="false" customHeight="false" outlineLevel="0" collapsed="false">
      <c r="AA67" s="17"/>
      <c r="AB67" s="17"/>
      <c r="AE67" s="17"/>
      <c r="AF67" s="17"/>
    </row>
    <row r="68" s="12" customFormat="true" ht="12.9" hidden="false" customHeight="false" outlineLevel="0" collapsed="false">
      <c r="AA68" s="17"/>
      <c r="AB68" s="17"/>
      <c r="AE68" s="17"/>
      <c r="AF68" s="17"/>
    </row>
    <row r="69" s="12" customFormat="true" ht="12.9" hidden="false" customHeight="false" outlineLevel="0" collapsed="false">
      <c r="AA69" s="17"/>
      <c r="AB69" s="17"/>
      <c r="AE69" s="17"/>
      <c r="AF69" s="17"/>
    </row>
    <row r="70" s="12" customFormat="true" ht="12.9" hidden="false" customHeight="false" outlineLevel="0" collapsed="false">
      <c r="AA70" s="17"/>
      <c r="AB70" s="17"/>
      <c r="AE70" s="17"/>
      <c r="AF70" s="17"/>
    </row>
    <row r="71" s="12" customFormat="true" ht="12.9" hidden="false" customHeight="false" outlineLevel="0" collapsed="false">
      <c r="AA71" s="17"/>
      <c r="AB71" s="17"/>
      <c r="AE71" s="17"/>
      <c r="AF71" s="17"/>
    </row>
    <row r="72" s="12" customFormat="true" ht="12.9" hidden="false" customHeight="false" outlineLevel="0" collapsed="false">
      <c r="AA72" s="17"/>
      <c r="AB72" s="17"/>
      <c r="AE72" s="17"/>
      <c r="AF72" s="17"/>
    </row>
    <row r="73" s="12" customFormat="true" ht="12.9" hidden="false" customHeight="false" outlineLevel="0" collapsed="false">
      <c r="AA73" s="17"/>
      <c r="AB73" s="17"/>
      <c r="AE73" s="17"/>
      <c r="AF73" s="17"/>
    </row>
    <row r="74" s="12" customFormat="true" ht="12.9" hidden="false" customHeight="false" outlineLevel="0" collapsed="false">
      <c r="AA74" s="17"/>
      <c r="AB74" s="17"/>
      <c r="AE74" s="17"/>
      <c r="AF74" s="17"/>
    </row>
    <row r="75" s="12" customFormat="true" ht="12.9" hidden="false" customHeight="false" outlineLevel="0" collapsed="false">
      <c r="AA75" s="17"/>
      <c r="AB75" s="17"/>
      <c r="AE75" s="17"/>
      <c r="AF75" s="17"/>
    </row>
    <row r="76" s="12" customFormat="true" ht="12.9" hidden="false" customHeight="false" outlineLevel="0" collapsed="false">
      <c r="AA76" s="17"/>
      <c r="AB76" s="17"/>
      <c r="AE76" s="17"/>
      <c r="AF76" s="17"/>
    </row>
    <row r="77" s="12" customFormat="true" ht="12.9" hidden="false" customHeight="false" outlineLevel="0" collapsed="false">
      <c r="AA77" s="17"/>
      <c r="AB77" s="17"/>
      <c r="AE77" s="17"/>
      <c r="AF77" s="17"/>
    </row>
    <row r="78" s="12" customFormat="true" ht="12.9" hidden="false" customHeight="false" outlineLevel="0" collapsed="false">
      <c r="AA78" s="17"/>
      <c r="AB78" s="17"/>
      <c r="AE78" s="17"/>
      <c r="AF78" s="17"/>
    </row>
    <row r="79" s="12" customFormat="true" ht="12.9" hidden="false" customHeight="false" outlineLevel="0" collapsed="false">
      <c r="AA79" s="17"/>
      <c r="AB79" s="17"/>
      <c r="AE79" s="17"/>
      <c r="AF79" s="17"/>
    </row>
    <row r="80" s="12" customFormat="true" ht="12.9" hidden="false" customHeight="false" outlineLevel="0" collapsed="false">
      <c r="AA80" s="17"/>
      <c r="AB80" s="17"/>
      <c r="AE80" s="17"/>
      <c r="AF80" s="17"/>
    </row>
    <row r="81" s="12" customFormat="true" ht="12.9" hidden="false" customHeight="false" outlineLevel="0" collapsed="false">
      <c r="AA81" s="17"/>
      <c r="AB81" s="17"/>
      <c r="AE81" s="17"/>
      <c r="AF81" s="17"/>
    </row>
    <row r="82" s="12" customFormat="true" ht="12.9" hidden="false" customHeight="false" outlineLevel="0" collapsed="false">
      <c r="AA82" s="17"/>
      <c r="AB82" s="17"/>
      <c r="AE82" s="17"/>
      <c r="AF82" s="17"/>
    </row>
    <row r="83" s="12" customFormat="true" ht="12.9" hidden="false" customHeight="false" outlineLevel="0" collapsed="false">
      <c r="AA83" s="17"/>
      <c r="AB83" s="17"/>
      <c r="AE83" s="17"/>
      <c r="AF83" s="17"/>
    </row>
    <row r="84" s="12" customFormat="true" ht="12.9" hidden="false" customHeight="false" outlineLevel="0" collapsed="false">
      <c r="AA84" s="17"/>
      <c r="AB84" s="17"/>
      <c r="AE84" s="17"/>
      <c r="AF84" s="17"/>
    </row>
    <row r="85" s="12" customFormat="true" ht="12.9" hidden="false" customHeight="false" outlineLevel="0" collapsed="false">
      <c r="AA85" s="17"/>
      <c r="AB85" s="17"/>
      <c r="AE85" s="17"/>
      <c r="AF85" s="17"/>
    </row>
    <row r="86" s="12" customFormat="true" ht="12.9" hidden="false" customHeight="false" outlineLevel="0" collapsed="false">
      <c r="AA86" s="17"/>
      <c r="AB86" s="17"/>
      <c r="AE86" s="17"/>
      <c r="AF86" s="17"/>
    </row>
    <row r="87" s="12" customFormat="true" ht="12.9" hidden="false" customHeight="false" outlineLevel="0" collapsed="false">
      <c r="AA87" s="17"/>
      <c r="AB87" s="17"/>
      <c r="AE87" s="17"/>
      <c r="AF87" s="17"/>
    </row>
    <row r="88" s="12" customFormat="true" ht="12.9" hidden="false" customHeight="false" outlineLevel="0" collapsed="false">
      <c r="AA88" s="17"/>
      <c r="AB88" s="17"/>
      <c r="AE88" s="17"/>
      <c r="AF88" s="17"/>
    </row>
    <row r="89" s="12" customFormat="true" ht="12.9" hidden="false" customHeight="false" outlineLevel="0" collapsed="false">
      <c r="AA89" s="17"/>
      <c r="AB89" s="17"/>
      <c r="AE89" s="17"/>
      <c r="AF89" s="17"/>
    </row>
    <row r="90" s="12" customFormat="true" ht="12.9" hidden="false" customHeight="false" outlineLevel="0" collapsed="false">
      <c r="AA90" s="17"/>
      <c r="AB90" s="17"/>
      <c r="AE90" s="17"/>
      <c r="AF90" s="17"/>
    </row>
    <row r="91" s="12" customFormat="true" ht="12.9" hidden="false" customHeight="false" outlineLevel="0" collapsed="false">
      <c r="AA91" s="17"/>
      <c r="AB91" s="17"/>
      <c r="AE91" s="17"/>
      <c r="AF91" s="17"/>
    </row>
    <row r="92" s="12" customFormat="true" ht="12.9" hidden="false" customHeight="false" outlineLevel="0" collapsed="false">
      <c r="AA92" s="17"/>
      <c r="AB92" s="17"/>
      <c r="AE92" s="17"/>
      <c r="AF92" s="17"/>
    </row>
    <row r="93" s="12" customFormat="true" ht="12.9" hidden="false" customHeight="false" outlineLevel="0" collapsed="false">
      <c r="AA93" s="17"/>
      <c r="AB93" s="17"/>
      <c r="AE93" s="17"/>
      <c r="AF93" s="17"/>
    </row>
    <row r="94" s="12" customFormat="true" ht="12.9" hidden="false" customHeight="false" outlineLevel="0" collapsed="false">
      <c r="AA94" s="17"/>
      <c r="AB94" s="17"/>
      <c r="AE94" s="17"/>
      <c r="AF94" s="17"/>
    </row>
    <row r="95" s="12" customFormat="true" ht="12.9" hidden="false" customHeight="false" outlineLevel="0" collapsed="false">
      <c r="AA95" s="17"/>
      <c r="AB95" s="17"/>
      <c r="AE95" s="17"/>
      <c r="AF95" s="17"/>
    </row>
    <row r="96" s="12" customFormat="true" ht="12.9" hidden="false" customHeight="false" outlineLevel="0" collapsed="false">
      <c r="AA96" s="17"/>
      <c r="AB96" s="17"/>
      <c r="AE96" s="17"/>
      <c r="AF96" s="17"/>
    </row>
    <row r="97" s="12" customFormat="true" ht="12.9" hidden="false" customHeight="false" outlineLevel="0" collapsed="false">
      <c r="AA97" s="17"/>
      <c r="AB97" s="17"/>
      <c r="AE97" s="17"/>
      <c r="AF97" s="17"/>
    </row>
    <row r="98" s="12" customFormat="true" ht="12.9" hidden="false" customHeight="false" outlineLevel="0" collapsed="false">
      <c r="AA98" s="17"/>
      <c r="AB98" s="17"/>
      <c r="AE98" s="17"/>
      <c r="AF98" s="17"/>
    </row>
    <row r="99" s="12" customFormat="true" ht="12.9" hidden="false" customHeight="false" outlineLevel="0" collapsed="false">
      <c r="AA99" s="17"/>
      <c r="AB99" s="17"/>
      <c r="AE99" s="17"/>
      <c r="AF99" s="17"/>
    </row>
    <row r="100" s="12" customFormat="true" ht="12.9" hidden="false" customHeight="false" outlineLevel="0" collapsed="false">
      <c r="AA100" s="17"/>
      <c r="AB100" s="17"/>
      <c r="AE100" s="17"/>
      <c r="AF100" s="17"/>
    </row>
    <row r="101" s="12" customFormat="true" ht="12.9" hidden="false" customHeight="false" outlineLevel="0" collapsed="false">
      <c r="AA101" s="17"/>
      <c r="AB101" s="17"/>
      <c r="AE101" s="17"/>
      <c r="AF101" s="17"/>
    </row>
    <row r="102" s="12" customFormat="true" ht="12.9" hidden="false" customHeight="false" outlineLevel="0" collapsed="false">
      <c r="AA102" s="17"/>
      <c r="AB102" s="17"/>
      <c r="AE102" s="17"/>
      <c r="AF102" s="17"/>
    </row>
    <row r="103" s="12" customFormat="true" ht="12.9" hidden="false" customHeight="false" outlineLevel="0" collapsed="false">
      <c r="AA103" s="17"/>
      <c r="AB103" s="17"/>
      <c r="AE103" s="17"/>
      <c r="AF103" s="17"/>
    </row>
    <row r="104" s="12" customFormat="true" ht="12.9" hidden="false" customHeight="false" outlineLevel="0" collapsed="false">
      <c r="AA104" s="17"/>
      <c r="AB104" s="17"/>
      <c r="AE104" s="17"/>
      <c r="AF104" s="17"/>
    </row>
    <row r="105" s="12" customFormat="true" ht="12.9" hidden="false" customHeight="false" outlineLevel="0" collapsed="false">
      <c r="AA105" s="17"/>
      <c r="AB105" s="17"/>
      <c r="AE105" s="17"/>
      <c r="AF105" s="17"/>
    </row>
    <row r="106" s="12" customFormat="true" ht="12.9" hidden="false" customHeight="false" outlineLevel="0" collapsed="false">
      <c r="AA106" s="17"/>
      <c r="AB106" s="17"/>
      <c r="AE106" s="17"/>
      <c r="AF106" s="17"/>
    </row>
    <row r="107" s="12" customFormat="true" ht="12.9" hidden="false" customHeight="false" outlineLevel="0" collapsed="false">
      <c r="AA107" s="17"/>
      <c r="AB107" s="17"/>
      <c r="AE107" s="17"/>
      <c r="AF107" s="17"/>
    </row>
    <row r="108" s="12" customFormat="true" ht="12.9" hidden="false" customHeight="false" outlineLevel="0" collapsed="false">
      <c r="AA108" s="17"/>
      <c r="AB108" s="17"/>
      <c r="AE108" s="17"/>
      <c r="AF108" s="17"/>
    </row>
    <row r="109" s="12" customFormat="true" ht="12.9" hidden="false" customHeight="false" outlineLevel="0" collapsed="false">
      <c r="AA109" s="17"/>
      <c r="AB109" s="17"/>
      <c r="AE109" s="17"/>
      <c r="AF109" s="17"/>
    </row>
    <row r="110" s="12" customFormat="true" ht="12.9" hidden="false" customHeight="false" outlineLevel="0" collapsed="false">
      <c r="AA110" s="17"/>
      <c r="AB110" s="17"/>
      <c r="AE110" s="17"/>
      <c r="AF110" s="17"/>
    </row>
    <row r="111" s="12" customFormat="true" ht="12.9" hidden="false" customHeight="false" outlineLevel="0" collapsed="false">
      <c r="AA111" s="17"/>
      <c r="AB111" s="17"/>
      <c r="AE111" s="17"/>
      <c r="AF111" s="17"/>
    </row>
    <row r="112" s="12" customFormat="true" ht="12.9" hidden="false" customHeight="false" outlineLevel="0" collapsed="false">
      <c r="AA112" s="17"/>
      <c r="AB112" s="17"/>
      <c r="AE112" s="17"/>
      <c r="AF112" s="17"/>
    </row>
    <row r="113" s="12" customFormat="true" ht="12.9" hidden="false" customHeight="false" outlineLevel="0" collapsed="false">
      <c r="AA113" s="17"/>
      <c r="AB113" s="17"/>
      <c r="AE113" s="17"/>
      <c r="AF113" s="17"/>
    </row>
    <row r="114" s="12" customFormat="true" ht="12.9" hidden="false" customHeight="false" outlineLevel="0" collapsed="false">
      <c r="AA114" s="17"/>
      <c r="AB114" s="17"/>
      <c r="AE114" s="17"/>
      <c r="AF114" s="17"/>
    </row>
    <row r="115" s="12" customFormat="true" ht="12.9" hidden="false" customHeight="false" outlineLevel="0" collapsed="false">
      <c r="AA115" s="17"/>
      <c r="AB115" s="17"/>
      <c r="AE115" s="17"/>
      <c r="AF115" s="17"/>
    </row>
    <row r="116" s="12" customFormat="true" ht="12.9" hidden="false" customHeight="false" outlineLevel="0" collapsed="false">
      <c r="AA116" s="17"/>
      <c r="AB116" s="17"/>
      <c r="AE116" s="17"/>
      <c r="AF116" s="17"/>
    </row>
    <row r="117" s="12" customFormat="true" ht="12.9" hidden="false" customHeight="false" outlineLevel="0" collapsed="false">
      <c r="AA117" s="17"/>
      <c r="AB117" s="17"/>
      <c r="AE117" s="17"/>
      <c r="AF117" s="17"/>
    </row>
    <row r="118" s="12" customFormat="true" ht="12.9" hidden="false" customHeight="false" outlineLevel="0" collapsed="false">
      <c r="AA118" s="17"/>
      <c r="AB118" s="17"/>
      <c r="AE118" s="17"/>
      <c r="AF118" s="17"/>
    </row>
    <row r="119" s="12" customFormat="true" ht="12.9" hidden="false" customHeight="false" outlineLevel="0" collapsed="false">
      <c r="AA119" s="17"/>
      <c r="AB119" s="17"/>
      <c r="AE119" s="17"/>
      <c r="AF119" s="17"/>
    </row>
    <row r="120" s="12" customFormat="true" ht="12.9" hidden="false" customHeight="false" outlineLevel="0" collapsed="false">
      <c r="AA120" s="17"/>
      <c r="AB120" s="17"/>
      <c r="AE120" s="17"/>
      <c r="AF120" s="17"/>
    </row>
    <row r="121" s="12" customFormat="true" ht="12.9" hidden="false" customHeight="false" outlineLevel="0" collapsed="false">
      <c r="AA121" s="17"/>
      <c r="AB121" s="17"/>
      <c r="AE121" s="17"/>
      <c r="AF121" s="17"/>
    </row>
    <row r="122" s="12" customFormat="true" ht="12.9" hidden="false" customHeight="false" outlineLevel="0" collapsed="false">
      <c r="AA122" s="17"/>
      <c r="AB122" s="17"/>
      <c r="AE122" s="17"/>
      <c r="AF122" s="17"/>
    </row>
    <row r="123" s="12" customFormat="true" ht="12.9" hidden="false" customHeight="false" outlineLevel="0" collapsed="false">
      <c r="AA123" s="17"/>
      <c r="AB123" s="17"/>
      <c r="AE123" s="17"/>
      <c r="AF123" s="17"/>
    </row>
    <row r="124" s="12" customFormat="true" ht="12.9" hidden="false" customHeight="false" outlineLevel="0" collapsed="false">
      <c r="AA124" s="17"/>
      <c r="AB124" s="17"/>
      <c r="AE124" s="17"/>
      <c r="AF124" s="17"/>
    </row>
    <row r="125" s="12" customFormat="true" ht="12.9" hidden="false" customHeight="false" outlineLevel="0" collapsed="false">
      <c r="AA125" s="17"/>
      <c r="AB125" s="17"/>
      <c r="AE125" s="17"/>
      <c r="AF125" s="17"/>
    </row>
    <row r="126" s="12" customFormat="true" ht="12.9" hidden="false" customHeight="false" outlineLevel="0" collapsed="false">
      <c r="AA126" s="17"/>
      <c r="AB126" s="17"/>
      <c r="AE126" s="17"/>
      <c r="AF126" s="17"/>
    </row>
    <row r="127" s="12" customFormat="true" ht="12.9" hidden="false" customHeight="false" outlineLevel="0" collapsed="false">
      <c r="AA127" s="17"/>
      <c r="AB127" s="17"/>
      <c r="AE127" s="17"/>
      <c r="AF127" s="17"/>
    </row>
    <row r="128" s="12" customFormat="true" ht="12.9" hidden="false" customHeight="false" outlineLevel="0" collapsed="false">
      <c r="AA128" s="17"/>
      <c r="AB128" s="17"/>
      <c r="AE128" s="17"/>
      <c r="AF128" s="17"/>
    </row>
    <row r="129" s="12" customFormat="true" ht="12.9" hidden="false" customHeight="false" outlineLevel="0" collapsed="false">
      <c r="AA129" s="17"/>
      <c r="AB129" s="17"/>
      <c r="AE129" s="17"/>
      <c r="AF129" s="17"/>
    </row>
    <row r="130" s="12" customFormat="true" ht="12.9" hidden="false" customHeight="false" outlineLevel="0" collapsed="false">
      <c r="AA130" s="17"/>
      <c r="AB130" s="17"/>
      <c r="AE130" s="17"/>
      <c r="AF130" s="17"/>
    </row>
    <row r="131" s="12" customFormat="true" ht="12.9" hidden="false" customHeight="false" outlineLevel="0" collapsed="false">
      <c r="AA131" s="17"/>
      <c r="AB131" s="17"/>
      <c r="AE131" s="17"/>
      <c r="AF131" s="17"/>
    </row>
    <row r="132" s="12" customFormat="true" ht="12.9" hidden="false" customHeight="false" outlineLevel="0" collapsed="false">
      <c r="AA132" s="17"/>
      <c r="AB132" s="17"/>
      <c r="AE132" s="17"/>
      <c r="AF132" s="17"/>
    </row>
    <row r="133" s="12" customFormat="true" ht="12.9" hidden="false" customHeight="false" outlineLevel="0" collapsed="false">
      <c r="AA133" s="17"/>
      <c r="AB133" s="17"/>
      <c r="AE133" s="17"/>
      <c r="AF133" s="17"/>
    </row>
    <row r="134" s="12" customFormat="true" ht="12.9" hidden="false" customHeight="false" outlineLevel="0" collapsed="false">
      <c r="AA134" s="17"/>
      <c r="AB134" s="17"/>
      <c r="AE134" s="17"/>
      <c r="AF134" s="17"/>
    </row>
    <row r="135" s="12" customFormat="true" ht="12.9" hidden="false" customHeight="false" outlineLevel="0" collapsed="false">
      <c r="AA135" s="17"/>
      <c r="AB135" s="17"/>
      <c r="AE135" s="17"/>
      <c r="AF135" s="17"/>
    </row>
    <row r="136" s="12" customFormat="true" ht="12.9" hidden="false" customHeight="false" outlineLevel="0" collapsed="false">
      <c r="AA136" s="17"/>
      <c r="AB136" s="17"/>
      <c r="AE136" s="17"/>
      <c r="AF136" s="17"/>
    </row>
    <row r="137" s="12" customFormat="true" ht="12.9" hidden="false" customHeight="false" outlineLevel="0" collapsed="false">
      <c r="AA137" s="17"/>
      <c r="AB137" s="17"/>
      <c r="AE137" s="17"/>
      <c r="AF137" s="17"/>
    </row>
    <row r="138" s="12" customFormat="true" ht="12.9" hidden="false" customHeight="false" outlineLevel="0" collapsed="false">
      <c r="AA138" s="17"/>
      <c r="AB138" s="17"/>
      <c r="AE138" s="17"/>
      <c r="AF138" s="17"/>
    </row>
    <row r="139" s="12" customFormat="true" ht="12.9" hidden="false" customHeight="false" outlineLevel="0" collapsed="false">
      <c r="AA139" s="17"/>
      <c r="AB139" s="17"/>
      <c r="AE139" s="17"/>
      <c r="AF139" s="17"/>
    </row>
    <row r="140" s="12" customFormat="true" ht="12.9" hidden="false" customHeight="false" outlineLevel="0" collapsed="false">
      <c r="AA140" s="17"/>
      <c r="AB140" s="17"/>
      <c r="AE140" s="17"/>
      <c r="AF140" s="17"/>
    </row>
    <row r="141" s="12" customFormat="true" ht="12.9" hidden="false" customHeight="false" outlineLevel="0" collapsed="false">
      <c r="AA141" s="17"/>
      <c r="AB141" s="17"/>
      <c r="AE141" s="17"/>
      <c r="AF141" s="17"/>
    </row>
    <row r="142" s="12" customFormat="true" ht="12.9" hidden="false" customHeight="false" outlineLevel="0" collapsed="false">
      <c r="AA142" s="17"/>
      <c r="AB142" s="17"/>
      <c r="AE142" s="17"/>
      <c r="AF142" s="17"/>
    </row>
    <row r="143" s="12" customFormat="true" ht="12.9" hidden="false" customHeight="false" outlineLevel="0" collapsed="false">
      <c r="AA143" s="17"/>
      <c r="AB143" s="17"/>
      <c r="AE143" s="17"/>
      <c r="AF143" s="17"/>
    </row>
    <row r="144" s="12" customFormat="true" ht="12.9" hidden="false" customHeight="false" outlineLevel="0" collapsed="false">
      <c r="AA144" s="17"/>
      <c r="AB144" s="17"/>
      <c r="AE144" s="17"/>
      <c r="AF144" s="17"/>
    </row>
    <row r="145" s="12" customFormat="true" ht="12.9" hidden="false" customHeight="false" outlineLevel="0" collapsed="false">
      <c r="AA145" s="17"/>
      <c r="AB145" s="17"/>
      <c r="AE145" s="17"/>
      <c r="AF145" s="17"/>
    </row>
    <row r="146" s="12" customFormat="true" ht="12.9" hidden="false" customHeight="false" outlineLevel="0" collapsed="false">
      <c r="AA146" s="17"/>
      <c r="AB146" s="17"/>
      <c r="AE146" s="17"/>
      <c r="AF146" s="17"/>
    </row>
    <row r="147" s="12" customFormat="true" ht="12.9" hidden="false" customHeight="false" outlineLevel="0" collapsed="false">
      <c r="AA147" s="17"/>
      <c r="AB147" s="17"/>
      <c r="AE147" s="17"/>
      <c r="AF147" s="17"/>
    </row>
    <row r="148" s="12" customFormat="true" ht="12.9" hidden="false" customHeight="false" outlineLevel="0" collapsed="false">
      <c r="AA148" s="17"/>
      <c r="AB148" s="17"/>
      <c r="AE148" s="17"/>
      <c r="AF148" s="17"/>
    </row>
    <row r="149" s="12" customFormat="true" ht="12.9" hidden="false" customHeight="false" outlineLevel="0" collapsed="false">
      <c r="AA149" s="17"/>
      <c r="AB149" s="17"/>
      <c r="AE149" s="17"/>
      <c r="AF149" s="17"/>
    </row>
    <row r="150" s="12" customFormat="true" ht="12.9" hidden="false" customHeight="false" outlineLevel="0" collapsed="false">
      <c r="AA150" s="17"/>
      <c r="AB150" s="17"/>
      <c r="AE150" s="17"/>
      <c r="AF150" s="17"/>
    </row>
    <row r="151" s="12" customFormat="true" ht="12.9" hidden="false" customHeight="false" outlineLevel="0" collapsed="false">
      <c r="AA151" s="17"/>
      <c r="AB151" s="17"/>
      <c r="AE151" s="17"/>
      <c r="AF151" s="17"/>
    </row>
    <row r="152" s="12" customFormat="true" ht="12.9" hidden="false" customHeight="false" outlineLevel="0" collapsed="false">
      <c r="AA152" s="17"/>
      <c r="AB152" s="17"/>
      <c r="AE152" s="17"/>
      <c r="AF152" s="17"/>
    </row>
    <row r="153" s="12" customFormat="true" ht="12.9" hidden="false" customHeight="false" outlineLevel="0" collapsed="false">
      <c r="AA153" s="17"/>
      <c r="AB153" s="17"/>
      <c r="AE153" s="17"/>
      <c r="AF153" s="17"/>
    </row>
    <row r="154" s="12" customFormat="true" ht="12.9" hidden="false" customHeight="false" outlineLevel="0" collapsed="false">
      <c r="AA154" s="17"/>
      <c r="AB154" s="17"/>
      <c r="AE154" s="17"/>
      <c r="AF154" s="17"/>
    </row>
    <row r="155" s="12" customFormat="true" ht="12.9" hidden="false" customHeight="false" outlineLevel="0" collapsed="false">
      <c r="AA155" s="17"/>
      <c r="AB155" s="17"/>
      <c r="AE155" s="17"/>
      <c r="AF155" s="17"/>
    </row>
    <row r="156" s="12" customFormat="true" ht="12.9" hidden="false" customHeight="false" outlineLevel="0" collapsed="false">
      <c r="AA156" s="17"/>
      <c r="AB156" s="17"/>
      <c r="AE156" s="17"/>
      <c r="AF156" s="17"/>
    </row>
    <row r="157" s="12" customFormat="true" ht="12.9" hidden="false" customHeight="false" outlineLevel="0" collapsed="false">
      <c r="AA157" s="17"/>
      <c r="AB157" s="17"/>
      <c r="AE157" s="17"/>
      <c r="AF157" s="17"/>
    </row>
    <row r="158" s="12" customFormat="true" ht="12.9" hidden="false" customHeight="false" outlineLevel="0" collapsed="false">
      <c r="AA158" s="17"/>
      <c r="AB158" s="17"/>
      <c r="AE158" s="17"/>
      <c r="AF158" s="17"/>
    </row>
    <row r="159" s="12" customFormat="true" ht="12.9" hidden="false" customHeight="false" outlineLevel="0" collapsed="false">
      <c r="AA159" s="17"/>
      <c r="AB159" s="17"/>
      <c r="AE159" s="17"/>
      <c r="AF159" s="17"/>
    </row>
    <row r="160" s="12" customFormat="true" ht="12.9" hidden="false" customHeight="false" outlineLevel="0" collapsed="false">
      <c r="AA160" s="17"/>
      <c r="AB160" s="17"/>
      <c r="AE160" s="17"/>
      <c r="AF160" s="17"/>
    </row>
    <row r="161" s="12" customFormat="true" ht="12.9" hidden="false" customHeight="false" outlineLevel="0" collapsed="false">
      <c r="AA161" s="17"/>
      <c r="AB161" s="17"/>
      <c r="AE161" s="17"/>
      <c r="AF161" s="17"/>
    </row>
    <row r="162" s="12" customFormat="true" ht="12.9" hidden="false" customHeight="false" outlineLevel="0" collapsed="false">
      <c r="AA162" s="17"/>
      <c r="AB162" s="17"/>
      <c r="AE162" s="17"/>
      <c r="AF162" s="17"/>
    </row>
    <row r="163" s="12" customFormat="true" ht="12.9" hidden="false" customHeight="false" outlineLevel="0" collapsed="false">
      <c r="AA163" s="17"/>
      <c r="AB163" s="17"/>
      <c r="AE163" s="17"/>
      <c r="AF163" s="17"/>
    </row>
    <row r="164" s="12" customFormat="true" ht="12.9" hidden="false" customHeight="false" outlineLevel="0" collapsed="false">
      <c r="AA164" s="17"/>
      <c r="AB164" s="17"/>
      <c r="AE164" s="17"/>
      <c r="AF164" s="17"/>
    </row>
    <row r="165" s="12" customFormat="true" ht="12.9" hidden="false" customHeight="false" outlineLevel="0" collapsed="false">
      <c r="AA165" s="17"/>
      <c r="AB165" s="17"/>
      <c r="AE165" s="17"/>
      <c r="AF165" s="17"/>
    </row>
    <row r="166" s="12" customFormat="true" ht="12.9" hidden="false" customHeight="false" outlineLevel="0" collapsed="false">
      <c r="AA166" s="17"/>
      <c r="AB166" s="17"/>
      <c r="AE166" s="17"/>
      <c r="AF166" s="17"/>
    </row>
    <row r="167" s="12" customFormat="true" ht="12.9" hidden="false" customHeight="false" outlineLevel="0" collapsed="false">
      <c r="AA167" s="17"/>
      <c r="AB167" s="17"/>
      <c r="AE167" s="17"/>
      <c r="AF167" s="17"/>
    </row>
    <row r="168" s="12" customFormat="true" ht="12.9" hidden="false" customHeight="false" outlineLevel="0" collapsed="false">
      <c r="AA168" s="17"/>
      <c r="AB168" s="17"/>
      <c r="AE168" s="17"/>
      <c r="AF168" s="17"/>
    </row>
    <row r="169" s="12" customFormat="true" ht="12.9" hidden="false" customHeight="false" outlineLevel="0" collapsed="false">
      <c r="AA169" s="17"/>
      <c r="AB169" s="17"/>
      <c r="AE169" s="17"/>
      <c r="AF169" s="17"/>
    </row>
    <row r="170" s="12" customFormat="true" ht="12.9" hidden="false" customHeight="false" outlineLevel="0" collapsed="false">
      <c r="AA170" s="17"/>
      <c r="AB170" s="17"/>
      <c r="AE170" s="17"/>
      <c r="AF170" s="17"/>
    </row>
    <row r="171" s="12" customFormat="true" ht="12.9" hidden="false" customHeight="false" outlineLevel="0" collapsed="false">
      <c r="AA171" s="17"/>
      <c r="AB171" s="17"/>
      <c r="AE171" s="17"/>
      <c r="AF171" s="17"/>
    </row>
    <row r="172" s="12" customFormat="true" ht="12.9" hidden="false" customHeight="false" outlineLevel="0" collapsed="false">
      <c r="AA172" s="17"/>
      <c r="AB172" s="17"/>
      <c r="AE172" s="17"/>
      <c r="AF172" s="17"/>
    </row>
    <row r="173" s="12" customFormat="true" ht="12.9" hidden="false" customHeight="false" outlineLevel="0" collapsed="false">
      <c r="AA173" s="17"/>
      <c r="AB173" s="17"/>
      <c r="AE173" s="17"/>
      <c r="AF173" s="17"/>
    </row>
    <row r="174" s="12" customFormat="true" ht="12.9" hidden="false" customHeight="false" outlineLevel="0" collapsed="false">
      <c r="AA174" s="17"/>
      <c r="AB174" s="17"/>
      <c r="AE174" s="17"/>
      <c r="AF174" s="17"/>
    </row>
    <row r="175" s="12" customFormat="true" ht="12.9" hidden="false" customHeight="false" outlineLevel="0" collapsed="false">
      <c r="AA175" s="17"/>
      <c r="AB175" s="17"/>
      <c r="AE175" s="17"/>
      <c r="AF175" s="17"/>
    </row>
    <row r="176" s="12" customFormat="true" ht="12.9" hidden="false" customHeight="false" outlineLevel="0" collapsed="false">
      <c r="AA176" s="17"/>
      <c r="AB176" s="17"/>
      <c r="AE176" s="17"/>
      <c r="AF176" s="17"/>
    </row>
    <row r="177" s="12" customFormat="true" ht="12.9" hidden="false" customHeight="false" outlineLevel="0" collapsed="false">
      <c r="AA177" s="17"/>
      <c r="AB177" s="17"/>
      <c r="AE177" s="17"/>
      <c r="AF177" s="17"/>
    </row>
    <row r="178" s="12" customFormat="true" ht="12.9" hidden="false" customHeight="false" outlineLevel="0" collapsed="false">
      <c r="AA178" s="17"/>
      <c r="AB178" s="17"/>
      <c r="AE178" s="17"/>
      <c r="AF178" s="17"/>
    </row>
    <row r="179" s="12" customFormat="true" ht="12.9" hidden="false" customHeight="false" outlineLevel="0" collapsed="false">
      <c r="AA179" s="17"/>
      <c r="AB179" s="17"/>
      <c r="AE179" s="17"/>
      <c r="AF179" s="17"/>
    </row>
    <row r="180" s="12" customFormat="true" ht="12.9" hidden="false" customHeight="false" outlineLevel="0" collapsed="false">
      <c r="AA180" s="17"/>
      <c r="AB180" s="17"/>
      <c r="AE180" s="17"/>
      <c r="AF180" s="17"/>
    </row>
    <row r="181" s="12" customFormat="true" ht="12.9" hidden="false" customHeight="false" outlineLevel="0" collapsed="false">
      <c r="AA181" s="17"/>
      <c r="AB181" s="17"/>
      <c r="AE181" s="17"/>
      <c r="AF181" s="17"/>
    </row>
    <row r="182" s="12" customFormat="true" ht="12.9" hidden="false" customHeight="false" outlineLevel="0" collapsed="false">
      <c r="AA182" s="17"/>
      <c r="AB182" s="17"/>
      <c r="AE182" s="17"/>
      <c r="AF182" s="17"/>
    </row>
    <row r="183" s="12" customFormat="true" ht="12.9" hidden="false" customHeight="false" outlineLevel="0" collapsed="false">
      <c r="AA183" s="17"/>
      <c r="AB183" s="17"/>
      <c r="AE183" s="17"/>
      <c r="AF183" s="17"/>
    </row>
    <row r="184" s="12" customFormat="true" ht="12.9" hidden="false" customHeight="false" outlineLevel="0" collapsed="false">
      <c r="AA184" s="17"/>
      <c r="AB184" s="17"/>
      <c r="AE184" s="17"/>
      <c r="AF184" s="17"/>
    </row>
    <row r="185" s="12" customFormat="true" ht="12.9" hidden="false" customHeight="false" outlineLevel="0" collapsed="false">
      <c r="AA185" s="17"/>
      <c r="AB185" s="17"/>
      <c r="AE185" s="17"/>
      <c r="AF185" s="17"/>
    </row>
    <row r="186" s="12" customFormat="true" ht="12.9" hidden="false" customHeight="false" outlineLevel="0" collapsed="false">
      <c r="AA186" s="17"/>
      <c r="AB186" s="17"/>
      <c r="AE186" s="17"/>
      <c r="AF186" s="17"/>
    </row>
    <row r="187" s="12" customFormat="true" ht="12.9" hidden="false" customHeight="false" outlineLevel="0" collapsed="false">
      <c r="AA187" s="17"/>
      <c r="AB187" s="17"/>
      <c r="AE187" s="17"/>
      <c r="AF187" s="17"/>
    </row>
    <row r="188" s="12" customFormat="true" ht="12.9" hidden="false" customHeight="false" outlineLevel="0" collapsed="false">
      <c r="AA188" s="17"/>
      <c r="AB188" s="17"/>
      <c r="AE188" s="17"/>
      <c r="AF188" s="17"/>
    </row>
    <row r="189" s="12" customFormat="true" ht="12.9" hidden="false" customHeight="false" outlineLevel="0" collapsed="false">
      <c r="AA189" s="17"/>
      <c r="AB189" s="17"/>
      <c r="AE189" s="17"/>
      <c r="AF189" s="17"/>
    </row>
    <row r="190" s="12" customFormat="true" ht="12.9" hidden="false" customHeight="false" outlineLevel="0" collapsed="false">
      <c r="AA190" s="17"/>
      <c r="AB190" s="17"/>
      <c r="AE190" s="17"/>
      <c r="AF190" s="17"/>
    </row>
    <row r="191" s="12" customFormat="true" ht="12.9" hidden="false" customHeight="false" outlineLevel="0" collapsed="false">
      <c r="AA191" s="17"/>
      <c r="AB191" s="17"/>
      <c r="AE191" s="17"/>
      <c r="AF191" s="17"/>
    </row>
    <row r="192" s="12" customFormat="true" ht="12.9" hidden="false" customHeight="false" outlineLevel="0" collapsed="false">
      <c r="AA192" s="17"/>
      <c r="AB192" s="17"/>
      <c r="AE192" s="17"/>
      <c r="AF192" s="17"/>
    </row>
    <row r="193" s="12" customFormat="true" ht="12.9" hidden="false" customHeight="false" outlineLevel="0" collapsed="false">
      <c r="AA193" s="17"/>
      <c r="AB193" s="17"/>
      <c r="AE193" s="17"/>
      <c r="AF193" s="17"/>
    </row>
    <row r="194" s="12" customFormat="true" ht="12.9" hidden="false" customHeight="false" outlineLevel="0" collapsed="false">
      <c r="AA194" s="17"/>
      <c r="AB194" s="17"/>
      <c r="AE194" s="17"/>
      <c r="AF194" s="17"/>
    </row>
    <row r="195" s="12" customFormat="true" ht="12.9" hidden="false" customHeight="false" outlineLevel="0" collapsed="false">
      <c r="AA195" s="17"/>
      <c r="AB195" s="17"/>
      <c r="AE195" s="17"/>
      <c r="AF195" s="17"/>
    </row>
    <row r="196" s="12" customFormat="true" ht="12.9" hidden="false" customHeight="false" outlineLevel="0" collapsed="false">
      <c r="AA196" s="17"/>
      <c r="AB196" s="17"/>
      <c r="AE196" s="17"/>
      <c r="AF196" s="17"/>
    </row>
    <row r="197" s="12" customFormat="true" ht="12.9" hidden="false" customHeight="false" outlineLevel="0" collapsed="false">
      <c r="AA197" s="17"/>
      <c r="AB197" s="17"/>
      <c r="AE197" s="17"/>
      <c r="AF197" s="17"/>
    </row>
    <row r="198" s="12" customFormat="true" ht="12.9" hidden="false" customHeight="false" outlineLevel="0" collapsed="false">
      <c r="AA198" s="17"/>
      <c r="AB198" s="17"/>
      <c r="AE198" s="17"/>
      <c r="AF198" s="17"/>
    </row>
    <row r="199" s="12" customFormat="true" ht="12.9" hidden="false" customHeight="false" outlineLevel="0" collapsed="false">
      <c r="AA199" s="17"/>
      <c r="AB199" s="17"/>
      <c r="AE199" s="17"/>
      <c r="AF199" s="17"/>
    </row>
    <row r="200" s="12" customFormat="true" ht="12.9" hidden="false" customHeight="false" outlineLevel="0" collapsed="false">
      <c r="AA200" s="17"/>
      <c r="AB200" s="17"/>
      <c r="AE200" s="17"/>
      <c r="AF200" s="17"/>
    </row>
    <row r="201" s="12" customFormat="true" ht="12.9" hidden="false" customHeight="false" outlineLevel="0" collapsed="false">
      <c r="AA201" s="17"/>
      <c r="AB201" s="17"/>
      <c r="AE201" s="17"/>
      <c r="AF201" s="17"/>
    </row>
    <row r="202" s="12" customFormat="true" ht="12.9" hidden="false" customHeight="false" outlineLevel="0" collapsed="false">
      <c r="AA202" s="17"/>
      <c r="AB202" s="17"/>
      <c r="AE202" s="17"/>
      <c r="AF202" s="17"/>
    </row>
    <row r="203" s="12" customFormat="true" ht="12.9" hidden="false" customHeight="false" outlineLevel="0" collapsed="false">
      <c r="AA203" s="17"/>
      <c r="AB203" s="17"/>
      <c r="AE203" s="17"/>
      <c r="AF203" s="17"/>
    </row>
    <row r="204" s="12" customFormat="true" ht="12.9" hidden="false" customHeight="false" outlineLevel="0" collapsed="false">
      <c r="AA204" s="17"/>
      <c r="AB204" s="17"/>
      <c r="AE204" s="17"/>
      <c r="AF204" s="17"/>
    </row>
    <row r="205" s="12" customFormat="true" ht="12.9" hidden="false" customHeight="false" outlineLevel="0" collapsed="false">
      <c r="AA205" s="17"/>
      <c r="AB205" s="17"/>
      <c r="AE205" s="17"/>
      <c r="AF205" s="17"/>
    </row>
    <row r="206" s="12" customFormat="true" ht="12.9" hidden="false" customHeight="false" outlineLevel="0" collapsed="false">
      <c r="AA206" s="17"/>
      <c r="AB206" s="17"/>
      <c r="AE206" s="17"/>
      <c r="AF206" s="17"/>
    </row>
    <row r="207" s="12" customFormat="true" ht="12.9" hidden="false" customHeight="false" outlineLevel="0" collapsed="false">
      <c r="AA207" s="17"/>
      <c r="AB207" s="17"/>
      <c r="AE207" s="17"/>
      <c r="AF207" s="17"/>
    </row>
    <row r="208" s="12" customFormat="true" ht="12.9" hidden="false" customHeight="false" outlineLevel="0" collapsed="false">
      <c r="AA208" s="17"/>
      <c r="AB208" s="17"/>
      <c r="AE208" s="17"/>
      <c r="AF208" s="17"/>
    </row>
    <row r="209" s="12" customFormat="true" ht="12.9" hidden="false" customHeight="false" outlineLevel="0" collapsed="false">
      <c r="AA209" s="17"/>
      <c r="AB209" s="17"/>
      <c r="AE209" s="17"/>
      <c r="AF209" s="17"/>
    </row>
    <row r="210" s="12" customFormat="true" ht="12.9" hidden="false" customHeight="false" outlineLevel="0" collapsed="false">
      <c r="AA210" s="17"/>
      <c r="AB210" s="17"/>
      <c r="AE210" s="17"/>
      <c r="AF210" s="17"/>
    </row>
    <row r="211" s="12" customFormat="true" ht="12.9" hidden="false" customHeight="false" outlineLevel="0" collapsed="false">
      <c r="AA211" s="17"/>
      <c r="AB211" s="17"/>
      <c r="AE211" s="17"/>
      <c r="AF211" s="17"/>
    </row>
    <row r="212" s="12" customFormat="true" ht="12.9" hidden="false" customHeight="false" outlineLevel="0" collapsed="false">
      <c r="AA212" s="17"/>
      <c r="AB212" s="17"/>
      <c r="AE212" s="17"/>
      <c r="AF212" s="17"/>
    </row>
    <row r="213" s="12" customFormat="true" ht="12.9" hidden="false" customHeight="false" outlineLevel="0" collapsed="false">
      <c r="AA213" s="17"/>
      <c r="AB213" s="17"/>
      <c r="AE213" s="17"/>
      <c r="AF213" s="17"/>
    </row>
    <row r="214" s="12" customFormat="true" ht="12.9" hidden="false" customHeight="false" outlineLevel="0" collapsed="false">
      <c r="AA214" s="17"/>
      <c r="AB214" s="17"/>
      <c r="AE214" s="17"/>
      <c r="AF214" s="17"/>
    </row>
    <row r="215" s="12" customFormat="true" ht="12.9" hidden="false" customHeight="false" outlineLevel="0" collapsed="false">
      <c r="AA215" s="17"/>
      <c r="AB215" s="17"/>
      <c r="AE215" s="17"/>
      <c r="AF215" s="17"/>
    </row>
    <row r="216" s="12" customFormat="true" ht="12.9" hidden="false" customHeight="false" outlineLevel="0" collapsed="false">
      <c r="AA216" s="17"/>
      <c r="AB216" s="17"/>
      <c r="AE216" s="17"/>
      <c r="AF216" s="17"/>
    </row>
    <row r="217" s="12" customFormat="true" ht="12.9" hidden="false" customHeight="false" outlineLevel="0" collapsed="false">
      <c r="AA217" s="17"/>
      <c r="AB217" s="17"/>
      <c r="AE217" s="17"/>
      <c r="AF217" s="17"/>
    </row>
    <row r="218" s="12" customFormat="true" ht="12.9" hidden="false" customHeight="false" outlineLevel="0" collapsed="false">
      <c r="AA218" s="17"/>
      <c r="AB218" s="17"/>
      <c r="AE218" s="17"/>
      <c r="AF218" s="17"/>
    </row>
    <row r="219" s="12" customFormat="true" ht="12.9" hidden="false" customHeight="false" outlineLevel="0" collapsed="false">
      <c r="AA219" s="17"/>
      <c r="AB219" s="17"/>
      <c r="AE219" s="17"/>
      <c r="AF219" s="17"/>
    </row>
    <row r="220" s="12" customFormat="true" ht="12.9" hidden="false" customHeight="false" outlineLevel="0" collapsed="false">
      <c r="AA220" s="17"/>
      <c r="AB220" s="17"/>
      <c r="AE220" s="17"/>
      <c r="AF220" s="17"/>
    </row>
    <row r="221" s="12" customFormat="true" ht="12.9" hidden="false" customHeight="false" outlineLevel="0" collapsed="false">
      <c r="AA221" s="17"/>
      <c r="AB221" s="17"/>
      <c r="AE221" s="17"/>
      <c r="AF221" s="17"/>
    </row>
    <row r="222" s="12" customFormat="true" ht="12.9" hidden="false" customHeight="false" outlineLevel="0" collapsed="false">
      <c r="AA222" s="17"/>
      <c r="AB222" s="17"/>
      <c r="AE222" s="17"/>
      <c r="AF222" s="17"/>
    </row>
    <row r="223" s="12" customFormat="true" ht="12.9" hidden="false" customHeight="false" outlineLevel="0" collapsed="false">
      <c r="AA223" s="17"/>
      <c r="AB223" s="17"/>
      <c r="AE223" s="17"/>
      <c r="AF223" s="17"/>
    </row>
    <row r="224" s="12" customFormat="true" ht="12.9" hidden="false" customHeight="false" outlineLevel="0" collapsed="false">
      <c r="AA224" s="17"/>
      <c r="AB224" s="17"/>
      <c r="AE224" s="17"/>
      <c r="AF224" s="17"/>
    </row>
    <row r="225" s="12" customFormat="true" ht="12.9" hidden="false" customHeight="false" outlineLevel="0" collapsed="false">
      <c r="AA225" s="17"/>
      <c r="AB225" s="17"/>
      <c r="AE225" s="17"/>
      <c r="AF225" s="17"/>
    </row>
    <row r="226" s="12" customFormat="true" ht="12.9" hidden="false" customHeight="false" outlineLevel="0" collapsed="false">
      <c r="AA226" s="17"/>
      <c r="AB226" s="17"/>
      <c r="AE226" s="17"/>
      <c r="AF226" s="17"/>
    </row>
    <row r="227" s="12" customFormat="true" ht="12.9" hidden="false" customHeight="false" outlineLevel="0" collapsed="false">
      <c r="AA227" s="17"/>
      <c r="AB227" s="17"/>
      <c r="AE227" s="17"/>
      <c r="AF227" s="17"/>
    </row>
    <row r="228" s="12" customFormat="true" ht="12.9" hidden="false" customHeight="false" outlineLevel="0" collapsed="false">
      <c r="AA228" s="17"/>
      <c r="AB228" s="17"/>
      <c r="AE228" s="17"/>
      <c r="AF228" s="17"/>
    </row>
    <row r="229" s="12" customFormat="true" ht="12.9" hidden="false" customHeight="false" outlineLevel="0" collapsed="false">
      <c r="AA229" s="17"/>
      <c r="AB229" s="17"/>
      <c r="AE229" s="17"/>
      <c r="AF229" s="17"/>
    </row>
    <row r="230" s="12" customFormat="true" ht="12.9" hidden="false" customHeight="false" outlineLevel="0" collapsed="false">
      <c r="AA230" s="17"/>
      <c r="AB230" s="17"/>
      <c r="AE230" s="17"/>
      <c r="AF230" s="17"/>
    </row>
    <row r="231" s="12" customFormat="true" ht="12.9" hidden="false" customHeight="false" outlineLevel="0" collapsed="false">
      <c r="AA231" s="17"/>
      <c r="AB231" s="17"/>
      <c r="AE231" s="17"/>
      <c r="AF231" s="17"/>
    </row>
    <row r="232" s="12" customFormat="true" ht="12.9" hidden="false" customHeight="false" outlineLevel="0" collapsed="false">
      <c r="AA232" s="17"/>
      <c r="AB232" s="17"/>
      <c r="AE232" s="17"/>
      <c r="AF232" s="17"/>
    </row>
    <row r="233" s="12" customFormat="true" ht="12.9" hidden="false" customHeight="false" outlineLevel="0" collapsed="false">
      <c r="AA233" s="17"/>
      <c r="AB233" s="17"/>
      <c r="AE233" s="17"/>
      <c r="AF233" s="17"/>
    </row>
    <row r="234" s="12" customFormat="true" ht="12.9" hidden="false" customHeight="false" outlineLevel="0" collapsed="false">
      <c r="AA234" s="17"/>
      <c r="AB234" s="17"/>
      <c r="AE234" s="17"/>
      <c r="AF234" s="17"/>
    </row>
    <row r="235" s="12" customFormat="true" ht="12.9" hidden="false" customHeight="false" outlineLevel="0" collapsed="false">
      <c r="AA235" s="17"/>
      <c r="AB235" s="17"/>
      <c r="AE235" s="17"/>
      <c r="AF235" s="17"/>
    </row>
    <row r="236" s="12" customFormat="true" ht="12.9" hidden="false" customHeight="false" outlineLevel="0" collapsed="false">
      <c r="AA236" s="17"/>
      <c r="AB236" s="17"/>
      <c r="AE236" s="17"/>
      <c r="AF236" s="17"/>
    </row>
    <row r="237" s="12" customFormat="true" ht="12.9" hidden="false" customHeight="false" outlineLevel="0" collapsed="false">
      <c r="AA237" s="17"/>
      <c r="AB237" s="17"/>
      <c r="AE237" s="17"/>
      <c r="AF237" s="17"/>
    </row>
    <row r="238" s="12" customFormat="true" ht="12.9" hidden="false" customHeight="false" outlineLevel="0" collapsed="false">
      <c r="AA238" s="17"/>
      <c r="AB238" s="17"/>
      <c r="AE238" s="17"/>
      <c r="AF238" s="17"/>
    </row>
    <row r="239" s="12" customFormat="true" ht="12.9" hidden="false" customHeight="false" outlineLevel="0" collapsed="false">
      <c r="AA239" s="17"/>
      <c r="AB239" s="17"/>
      <c r="AE239" s="17"/>
      <c r="AF239" s="17"/>
    </row>
    <row r="240" s="12" customFormat="true" ht="12.9" hidden="false" customHeight="false" outlineLevel="0" collapsed="false">
      <c r="AA240" s="17"/>
      <c r="AB240" s="17"/>
      <c r="AE240" s="17"/>
      <c r="AF240" s="17"/>
    </row>
    <row r="241" s="12" customFormat="true" ht="12.9" hidden="false" customHeight="false" outlineLevel="0" collapsed="false">
      <c r="AA241" s="17"/>
      <c r="AB241" s="17"/>
      <c r="AE241" s="17"/>
      <c r="AF241" s="17"/>
    </row>
    <row r="242" s="12" customFormat="true" ht="12.9" hidden="false" customHeight="false" outlineLevel="0" collapsed="false">
      <c r="AA242" s="17"/>
      <c r="AB242" s="17"/>
      <c r="AE242" s="17"/>
      <c r="AF242" s="17"/>
    </row>
    <row r="243" s="12" customFormat="true" ht="12.9" hidden="false" customHeight="false" outlineLevel="0" collapsed="false">
      <c r="AA243" s="17"/>
      <c r="AB243" s="17"/>
      <c r="AE243" s="17"/>
      <c r="AF243" s="17"/>
    </row>
    <row r="244" s="12" customFormat="true" ht="12.9" hidden="false" customHeight="false" outlineLevel="0" collapsed="false">
      <c r="AA244" s="17"/>
      <c r="AB244" s="17"/>
      <c r="AE244" s="17"/>
      <c r="AF244" s="17"/>
    </row>
    <row r="245" s="12" customFormat="true" ht="12.9" hidden="false" customHeight="false" outlineLevel="0" collapsed="false">
      <c r="AA245" s="17"/>
      <c r="AB245" s="17"/>
      <c r="AE245" s="17"/>
      <c r="AF245" s="17"/>
    </row>
    <row r="246" s="12" customFormat="true" ht="12.9" hidden="false" customHeight="false" outlineLevel="0" collapsed="false">
      <c r="AA246" s="17"/>
      <c r="AB246" s="17"/>
      <c r="AE246" s="17"/>
      <c r="AF246" s="17"/>
    </row>
    <row r="247" s="12" customFormat="true" ht="12.9" hidden="false" customHeight="false" outlineLevel="0" collapsed="false">
      <c r="AA247" s="17"/>
      <c r="AB247" s="17"/>
      <c r="AE247" s="17"/>
      <c r="AF247" s="17"/>
    </row>
    <row r="248" s="12" customFormat="true" ht="12.9" hidden="false" customHeight="false" outlineLevel="0" collapsed="false">
      <c r="AA248" s="17"/>
      <c r="AB248" s="17"/>
      <c r="AE248" s="17"/>
      <c r="AF248" s="17"/>
    </row>
    <row r="249" s="12" customFormat="true" ht="12.9" hidden="false" customHeight="false" outlineLevel="0" collapsed="false">
      <c r="AA249" s="17"/>
      <c r="AB249" s="17"/>
      <c r="AE249" s="17"/>
      <c r="AF249" s="17"/>
    </row>
    <row r="250" s="12" customFormat="true" ht="12.9" hidden="false" customHeight="false" outlineLevel="0" collapsed="false">
      <c r="AA250" s="17"/>
      <c r="AB250" s="17"/>
      <c r="AE250" s="17"/>
      <c r="AF250" s="17"/>
    </row>
    <row r="251" s="12" customFormat="true" ht="12.9" hidden="false" customHeight="false" outlineLevel="0" collapsed="false">
      <c r="AA251" s="17"/>
      <c r="AB251" s="17"/>
      <c r="AE251" s="17"/>
      <c r="AF251" s="17"/>
    </row>
    <row r="252" s="12" customFormat="true" ht="12.9" hidden="false" customHeight="false" outlineLevel="0" collapsed="false">
      <c r="AA252" s="17"/>
      <c r="AB252" s="17"/>
      <c r="AE252" s="17"/>
      <c r="AF252" s="17"/>
    </row>
    <row r="253" s="12" customFormat="true" ht="12.9" hidden="false" customHeight="false" outlineLevel="0" collapsed="false">
      <c r="AA253" s="17"/>
      <c r="AB253" s="17"/>
      <c r="AE253" s="17"/>
      <c r="AF253" s="17"/>
    </row>
    <row r="254" s="12" customFormat="true" ht="12.9" hidden="false" customHeight="false" outlineLevel="0" collapsed="false">
      <c r="AA254" s="17"/>
      <c r="AB254" s="17"/>
      <c r="AE254" s="17"/>
      <c r="AF254" s="17"/>
    </row>
    <row r="255" s="12" customFormat="true" ht="12.9" hidden="false" customHeight="false" outlineLevel="0" collapsed="false">
      <c r="AA255" s="17"/>
      <c r="AB255" s="17"/>
      <c r="AE255" s="17"/>
      <c r="AF255" s="17"/>
    </row>
    <row r="256" s="12" customFormat="true" ht="12.9" hidden="false" customHeight="false" outlineLevel="0" collapsed="false">
      <c r="AA256" s="17"/>
      <c r="AB256" s="17"/>
      <c r="AE256" s="17"/>
      <c r="AF256" s="17"/>
    </row>
    <row r="257" s="12" customFormat="true" ht="12.9" hidden="false" customHeight="false" outlineLevel="0" collapsed="false">
      <c r="AA257" s="17"/>
      <c r="AB257" s="17"/>
      <c r="AE257" s="17"/>
      <c r="AF257" s="17"/>
    </row>
    <row r="258" s="12" customFormat="true" ht="12.9" hidden="false" customHeight="false" outlineLevel="0" collapsed="false">
      <c r="AA258" s="17"/>
      <c r="AB258" s="17"/>
      <c r="AE258" s="17"/>
      <c r="AF258" s="17"/>
    </row>
    <row r="259" s="12" customFormat="true" ht="12.9" hidden="false" customHeight="false" outlineLevel="0" collapsed="false">
      <c r="AA259" s="17"/>
      <c r="AB259" s="17"/>
      <c r="AE259" s="17"/>
      <c r="AF259" s="17"/>
    </row>
    <row r="260" s="12" customFormat="true" ht="12.9" hidden="false" customHeight="false" outlineLevel="0" collapsed="false">
      <c r="AA260" s="17"/>
      <c r="AB260" s="17"/>
      <c r="AE260" s="17"/>
      <c r="AF260" s="17"/>
    </row>
    <row r="261" s="12" customFormat="true" ht="12.9" hidden="false" customHeight="false" outlineLevel="0" collapsed="false">
      <c r="AA261" s="17"/>
      <c r="AB261" s="17"/>
      <c r="AE261" s="17"/>
      <c r="AF261" s="17"/>
    </row>
    <row r="262" s="12" customFormat="true" ht="12.9" hidden="false" customHeight="false" outlineLevel="0" collapsed="false">
      <c r="AA262" s="17"/>
      <c r="AB262" s="17"/>
      <c r="AE262" s="17"/>
      <c r="AF262" s="17"/>
    </row>
    <row r="263" s="12" customFormat="true" ht="12.9" hidden="false" customHeight="false" outlineLevel="0" collapsed="false">
      <c r="AA263" s="17"/>
      <c r="AB263" s="17"/>
      <c r="AE263" s="17"/>
      <c r="AF263" s="17"/>
    </row>
    <row r="264" s="12" customFormat="true" ht="12.9" hidden="false" customHeight="false" outlineLevel="0" collapsed="false">
      <c r="AA264" s="17"/>
      <c r="AB264" s="17"/>
      <c r="AE264" s="17"/>
      <c r="AF264" s="17"/>
    </row>
    <row r="265" s="12" customFormat="true" ht="12.9" hidden="false" customHeight="false" outlineLevel="0" collapsed="false">
      <c r="AA265" s="17"/>
      <c r="AB265" s="17"/>
      <c r="AE265" s="17"/>
      <c r="AF265" s="17"/>
    </row>
    <row r="266" s="12" customFormat="true" ht="12.9" hidden="false" customHeight="false" outlineLevel="0" collapsed="false">
      <c r="AA266" s="17"/>
      <c r="AB266" s="17"/>
      <c r="AE266" s="17"/>
      <c r="AF266" s="17"/>
    </row>
    <row r="267" s="12" customFormat="true" ht="12.9" hidden="false" customHeight="false" outlineLevel="0" collapsed="false">
      <c r="AA267" s="17"/>
      <c r="AB267" s="17"/>
      <c r="AE267" s="17"/>
      <c r="AF267" s="17"/>
    </row>
    <row r="268" s="12" customFormat="true" ht="12.9" hidden="false" customHeight="false" outlineLevel="0" collapsed="false">
      <c r="AA268" s="17"/>
      <c r="AB268" s="17"/>
      <c r="AE268" s="17"/>
      <c r="AF268" s="17"/>
    </row>
    <row r="269" s="12" customFormat="true" ht="12.9" hidden="false" customHeight="false" outlineLevel="0" collapsed="false">
      <c r="AA269" s="17"/>
      <c r="AB269" s="17"/>
      <c r="AE269" s="17"/>
      <c r="AF269" s="17"/>
    </row>
    <row r="270" s="12" customFormat="true" ht="12.9" hidden="false" customHeight="false" outlineLevel="0" collapsed="false">
      <c r="AA270" s="17"/>
      <c r="AB270" s="17"/>
      <c r="AE270" s="17"/>
      <c r="AF270" s="17"/>
    </row>
    <row r="271" s="12" customFormat="true" ht="12.9" hidden="false" customHeight="false" outlineLevel="0" collapsed="false">
      <c r="AA271" s="17"/>
      <c r="AB271" s="17"/>
      <c r="AE271" s="17"/>
      <c r="AF271" s="17"/>
    </row>
    <row r="272" s="12" customFormat="true" ht="12.9" hidden="false" customHeight="false" outlineLevel="0" collapsed="false">
      <c r="AA272" s="17"/>
      <c r="AB272" s="17"/>
      <c r="AE272" s="17"/>
      <c r="AF272" s="17"/>
    </row>
    <row r="273" s="12" customFormat="true" ht="12.9" hidden="false" customHeight="false" outlineLevel="0" collapsed="false">
      <c r="AA273" s="17"/>
      <c r="AB273" s="17"/>
      <c r="AE273" s="17"/>
      <c r="AF273" s="17"/>
    </row>
    <row r="274" s="12" customFormat="true" ht="12.9" hidden="false" customHeight="false" outlineLevel="0" collapsed="false">
      <c r="AA274" s="17"/>
      <c r="AB274" s="17"/>
      <c r="AE274" s="17"/>
      <c r="AF274" s="17"/>
    </row>
    <row r="275" s="12" customFormat="true" ht="12.9" hidden="false" customHeight="false" outlineLevel="0" collapsed="false">
      <c r="AA275" s="17"/>
      <c r="AB275" s="17"/>
      <c r="AE275" s="17"/>
      <c r="AF275" s="17"/>
    </row>
    <row r="276" s="12" customFormat="true" ht="12.9" hidden="false" customHeight="false" outlineLevel="0" collapsed="false">
      <c r="AA276" s="17"/>
      <c r="AB276" s="17"/>
      <c r="AE276" s="17"/>
      <c r="AF276" s="17"/>
    </row>
    <row r="277" s="12" customFormat="true" ht="12.9" hidden="false" customHeight="false" outlineLevel="0" collapsed="false">
      <c r="AA277" s="17"/>
      <c r="AB277" s="17"/>
      <c r="AE277" s="17"/>
      <c r="AF277" s="17"/>
    </row>
    <row r="278" s="12" customFormat="true" ht="12.9" hidden="false" customHeight="false" outlineLevel="0" collapsed="false">
      <c r="AA278" s="17"/>
      <c r="AB278" s="17"/>
      <c r="AE278" s="17"/>
      <c r="AF278" s="17"/>
    </row>
    <row r="279" s="12" customFormat="true" ht="12.9" hidden="false" customHeight="false" outlineLevel="0" collapsed="false">
      <c r="AA279" s="17"/>
      <c r="AB279" s="17"/>
      <c r="AE279" s="17"/>
      <c r="AF279" s="17"/>
    </row>
    <row r="280" s="12" customFormat="true" ht="12.9" hidden="false" customHeight="false" outlineLevel="0" collapsed="false">
      <c r="AA280" s="17"/>
      <c r="AB280" s="17"/>
      <c r="AE280" s="17"/>
      <c r="AF280" s="17"/>
    </row>
    <row r="281" s="12" customFormat="true" ht="12.9" hidden="false" customHeight="false" outlineLevel="0" collapsed="false">
      <c r="AA281" s="17"/>
      <c r="AB281" s="17"/>
      <c r="AE281" s="17"/>
      <c r="AF281" s="17"/>
    </row>
    <row r="282" s="12" customFormat="true" ht="12.9" hidden="false" customHeight="false" outlineLevel="0" collapsed="false">
      <c r="AA282" s="17"/>
      <c r="AB282" s="17"/>
      <c r="AE282" s="17"/>
      <c r="AF282" s="17"/>
    </row>
    <row r="283" s="12" customFormat="true" ht="12.9" hidden="false" customHeight="false" outlineLevel="0" collapsed="false">
      <c r="AA283" s="17"/>
      <c r="AB283" s="17"/>
      <c r="AE283" s="17"/>
      <c r="AF283" s="17"/>
    </row>
    <row r="284" s="12" customFormat="true" ht="12.9" hidden="false" customHeight="false" outlineLevel="0" collapsed="false">
      <c r="AA284" s="17"/>
      <c r="AB284" s="17"/>
      <c r="AE284" s="17"/>
      <c r="AF284" s="17"/>
    </row>
    <row r="285" s="12" customFormat="true" ht="12.9" hidden="false" customHeight="false" outlineLevel="0" collapsed="false">
      <c r="AA285" s="17"/>
      <c r="AB285" s="17"/>
      <c r="AE285" s="17"/>
      <c r="AF285" s="17"/>
    </row>
    <row r="286" s="12" customFormat="true" ht="12.9" hidden="false" customHeight="false" outlineLevel="0" collapsed="false">
      <c r="AA286" s="17"/>
      <c r="AB286" s="17"/>
      <c r="AE286" s="17"/>
      <c r="AF286" s="17"/>
    </row>
    <row r="287" s="12" customFormat="true" ht="12.9" hidden="false" customHeight="false" outlineLevel="0" collapsed="false">
      <c r="AA287" s="17"/>
      <c r="AB287" s="17"/>
      <c r="AE287" s="17"/>
      <c r="AF287" s="17"/>
    </row>
    <row r="288" s="12" customFormat="true" ht="12.9" hidden="false" customHeight="false" outlineLevel="0" collapsed="false">
      <c r="AA288" s="17"/>
      <c r="AB288" s="17"/>
      <c r="AE288" s="17"/>
      <c r="AF288" s="17"/>
    </row>
    <row r="289" s="12" customFormat="true" ht="12.9" hidden="false" customHeight="false" outlineLevel="0" collapsed="false">
      <c r="AA289" s="17"/>
      <c r="AB289" s="17"/>
      <c r="AE289" s="17"/>
      <c r="AF289" s="17"/>
    </row>
    <row r="290" s="12" customFormat="true" ht="12.9" hidden="false" customHeight="false" outlineLevel="0" collapsed="false">
      <c r="AA290" s="17"/>
      <c r="AB290" s="17"/>
      <c r="AE290" s="17"/>
      <c r="AF290" s="17"/>
    </row>
    <row r="291" s="12" customFormat="true" ht="12.9" hidden="false" customHeight="false" outlineLevel="0" collapsed="false">
      <c r="AA291" s="17"/>
      <c r="AB291" s="17"/>
      <c r="AE291" s="17"/>
      <c r="AF291" s="17"/>
    </row>
    <row r="292" s="12" customFormat="true" ht="12.9" hidden="false" customHeight="false" outlineLevel="0" collapsed="false">
      <c r="AA292" s="17"/>
      <c r="AB292" s="17"/>
      <c r="AE292" s="17"/>
      <c r="AF292" s="17"/>
    </row>
    <row r="293" s="12" customFormat="true" ht="12.9" hidden="false" customHeight="false" outlineLevel="0" collapsed="false">
      <c r="AA293" s="17"/>
      <c r="AB293" s="17"/>
      <c r="AE293" s="17"/>
      <c r="AF293" s="17"/>
    </row>
    <row r="294" s="12" customFormat="true" ht="12.9" hidden="false" customHeight="false" outlineLevel="0" collapsed="false">
      <c r="AA294" s="17"/>
      <c r="AB294" s="17"/>
      <c r="AE294" s="17"/>
      <c r="AF294" s="17"/>
    </row>
    <row r="295" s="12" customFormat="true" ht="12.9" hidden="false" customHeight="false" outlineLevel="0" collapsed="false">
      <c r="AA295" s="17"/>
      <c r="AB295" s="17"/>
      <c r="AE295" s="17"/>
      <c r="AF295" s="17"/>
    </row>
    <row r="296" s="12" customFormat="true" ht="12.9" hidden="false" customHeight="false" outlineLevel="0" collapsed="false">
      <c r="AA296" s="17"/>
      <c r="AB296" s="17"/>
      <c r="AE296" s="17"/>
      <c r="AF296" s="17"/>
    </row>
    <row r="297" s="12" customFormat="true" ht="12.9" hidden="false" customHeight="false" outlineLevel="0" collapsed="false">
      <c r="AA297" s="17"/>
      <c r="AB297" s="17"/>
      <c r="AE297" s="17"/>
      <c r="AF297" s="17"/>
    </row>
    <row r="298" s="12" customFormat="true" ht="12.9" hidden="false" customHeight="false" outlineLevel="0" collapsed="false">
      <c r="AA298" s="17"/>
      <c r="AB298" s="17"/>
      <c r="AE298" s="17"/>
      <c r="AF298" s="17"/>
    </row>
    <row r="299" s="12" customFormat="true" ht="12.9" hidden="false" customHeight="false" outlineLevel="0" collapsed="false">
      <c r="AA299" s="17"/>
      <c r="AB299" s="17"/>
      <c r="AE299" s="17"/>
      <c r="AF299" s="17"/>
    </row>
    <row r="300" s="12" customFormat="true" ht="12.9" hidden="false" customHeight="false" outlineLevel="0" collapsed="false">
      <c r="AA300" s="17"/>
      <c r="AB300" s="17"/>
      <c r="AE300" s="17"/>
      <c r="AF300" s="17"/>
    </row>
    <row r="301" s="12" customFormat="true" ht="12.9" hidden="false" customHeight="false" outlineLevel="0" collapsed="false">
      <c r="AA301" s="17"/>
      <c r="AB301" s="17"/>
      <c r="AE301" s="17"/>
      <c r="AF301" s="17"/>
    </row>
    <row r="302" s="12" customFormat="true" ht="12.9" hidden="false" customHeight="false" outlineLevel="0" collapsed="false">
      <c r="AA302" s="17"/>
      <c r="AB302" s="17"/>
      <c r="AE302" s="17"/>
      <c r="AF302" s="17"/>
    </row>
    <row r="303" s="12" customFormat="true" ht="12.9" hidden="false" customHeight="false" outlineLevel="0" collapsed="false">
      <c r="AA303" s="17"/>
      <c r="AB303" s="17"/>
      <c r="AE303" s="17"/>
      <c r="AF303" s="17"/>
    </row>
    <row r="304" s="12" customFormat="true" ht="12.9" hidden="false" customHeight="false" outlineLevel="0" collapsed="false">
      <c r="AA304" s="17"/>
      <c r="AB304" s="17"/>
      <c r="AE304" s="17"/>
      <c r="AF304" s="17"/>
    </row>
    <row r="305" s="12" customFormat="true" ht="12.9" hidden="false" customHeight="false" outlineLevel="0" collapsed="false">
      <c r="AA305" s="17"/>
      <c r="AB305" s="17"/>
      <c r="AE305" s="17"/>
      <c r="AF305" s="17"/>
    </row>
    <row r="306" s="12" customFormat="true" ht="12.9" hidden="false" customHeight="false" outlineLevel="0" collapsed="false">
      <c r="AA306" s="17"/>
      <c r="AB306" s="17"/>
      <c r="AE306" s="17"/>
      <c r="AF306" s="17"/>
    </row>
    <row r="307" s="12" customFormat="true" ht="12.9" hidden="false" customHeight="false" outlineLevel="0" collapsed="false">
      <c r="AA307" s="17"/>
      <c r="AB307" s="17"/>
      <c r="AE307" s="17"/>
      <c r="AF307" s="17"/>
    </row>
    <row r="308" s="12" customFormat="true" ht="12.9" hidden="false" customHeight="false" outlineLevel="0" collapsed="false">
      <c r="AA308" s="17"/>
      <c r="AB308" s="17"/>
      <c r="AE308" s="17"/>
      <c r="AF308" s="17"/>
    </row>
    <row r="309" s="12" customFormat="true" ht="12.9" hidden="false" customHeight="false" outlineLevel="0" collapsed="false">
      <c r="AA309" s="17"/>
      <c r="AB309" s="17"/>
      <c r="AE309" s="17"/>
      <c r="AF309" s="17"/>
    </row>
    <row r="310" s="12" customFormat="true" ht="12.9" hidden="false" customHeight="false" outlineLevel="0" collapsed="false">
      <c r="AA310" s="17"/>
      <c r="AB310" s="17"/>
      <c r="AE310" s="17"/>
      <c r="AF310" s="17"/>
    </row>
    <row r="311" s="12" customFormat="true" ht="12.9" hidden="false" customHeight="false" outlineLevel="0" collapsed="false">
      <c r="AA311" s="17"/>
      <c r="AB311" s="17"/>
      <c r="AE311" s="17"/>
      <c r="AF311" s="17"/>
    </row>
    <row r="312" s="12" customFormat="true" ht="12.9" hidden="false" customHeight="false" outlineLevel="0" collapsed="false">
      <c r="AA312" s="17"/>
      <c r="AB312" s="17"/>
      <c r="AE312" s="17"/>
      <c r="AF312" s="17"/>
    </row>
    <row r="313" s="12" customFormat="true" ht="12.9" hidden="false" customHeight="false" outlineLevel="0" collapsed="false">
      <c r="AA313" s="17"/>
      <c r="AB313" s="17"/>
      <c r="AE313" s="17"/>
      <c r="AF313" s="17"/>
    </row>
    <row r="314" s="12" customFormat="true" ht="12.9" hidden="false" customHeight="false" outlineLevel="0" collapsed="false">
      <c r="AA314" s="17"/>
      <c r="AB314" s="17"/>
      <c r="AE314" s="17"/>
      <c r="AF314" s="17"/>
    </row>
    <row r="315" s="12" customFormat="true" ht="12.9" hidden="false" customHeight="false" outlineLevel="0" collapsed="false">
      <c r="AA315" s="17"/>
      <c r="AB315" s="17"/>
      <c r="AE315" s="17"/>
      <c r="AF315" s="17"/>
    </row>
    <row r="316" s="12" customFormat="true" ht="12.9" hidden="false" customHeight="false" outlineLevel="0" collapsed="false">
      <c r="AA316" s="17"/>
      <c r="AB316" s="17"/>
      <c r="AE316" s="17"/>
      <c r="AF316" s="17"/>
    </row>
    <row r="317" s="12" customFormat="true" ht="12.9" hidden="false" customHeight="false" outlineLevel="0" collapsed="false">
      <c r="AA317" s="17"/>
      <c r="AB317" s="17"/>
      <c r="AE317" s="17"/>
      <c r="AF317" s="17"/>
    </row>
    <row r="318" s="12" customFormat="true" ht="12.9" hidden="false" customHeight="false" outlineLevel="0" collapsed="false">
      <c r="AA318" s="17"/>
      <c r="AB318" s="17"/>
      <c r="AE318" s="17"/>
      <c r="AF318" s="17"/>
    </row>
    <row r="319" s="12" customFormat="true" ht="12.9" hidden="false" customHeight="false" outlineLevel="0" collapsed="false">
      <c r="AA319" s="17"/>
      <c r="AB319" s="17"/>
      <c r="AE319" s="17"/>
      <c r="AF319" s="17"/>
    </row>
    <row r="320" s="12" customFormat="true" ht="12.9" hidden="false" customHeight="false" outlineLevel="0" collapsed="false">
      <c r="AA320" s="17"/>
      <c r="AB320" s="17"/>
      <c r="AE320" s="17"/>
      <c r="AF320" s="17"/>
    </row>
    <row r="321" s="12" customFormat="true" ht="12.9" hidden="false" customHeight="false" outlineLevel="0" collapsed="false">
      <c r="AA321" s="17"/>
      <c r="AB321" s="17"/>
      <c r="AE321" s="17"/>
      <c r="AF321" s="17"/>
    </row>
    <row r="322" s="12" customFormat="true" ht="12.9" hidden="false" customHeight="false" outlineLevel="0" collapsed="false">
      <c r="AA322" s="17"/>
      <c r="AB322" s="17"/>
      <c r="AE322" s="17"/>
      <c r="AF322" s="17"/>
    </row>
    <row r="323" s="12" customFormat="true" ht="12.9" hidden="false" customHeight="false" outlineLevel="0" collapsed="false">
      <c r="AA323" s="17"/>
      <c r="AB323" s="17"/>
      <c r="AE323" s="17"/>
      <c r="AF323" s="17"/>
    </row>
    <row r="324" s="12" customFormat="true" ht="12.9" hidden="false" customHeight="false" outlineLevel="0" collapsed="false">
      <c r="AA324" s="17"/>
      <c r="AB324" s="17"/>
      <c r="AE324" s="17"/>
      <c r="AF324" s="17"/>
    </row>
    <row r="325" s="12" customFormat="true" ht="12.9" hidden="false" customHeight="false" outlineLevel="0" collapsed="false">
      <c r="AA325" s="17"/>
      <c r="AB325" s="17"/>
      <c r="AE325" s="17"/>
      <c r="AF325" s="17"/>
    </row>
    <row r="326" s="12" customFormat="true" ht="12.9" hidden="false" customHeight="false" outlineLevel="0" collapsed="false">
      <c r="AA326" s="17"/>
      <c r="AB326" s="17"/>
      <c r="AE326" s="17"/>
      <c r="AF326" s="17"/>
    </row>
    <row r="327" s="12" customFormat="true" ht="12.9" hidden="false" customHeight="false" outlineLevel="0" collapsed="false">
      <c r="AA327" s="17"/>
      <c r="AB327" s="17"/>
      <c r="AE327" s="17"/>
      <c r="AF327" s="17"/>
    </row>
    <row r="328" s="12" customFormat="true" ht="12.9" hidden="false" customHeight="false" outlineLevel="0" collapsed="false">
      <c r="AA328" s="17"/>
      <c r="AB328" s="17"/>
      <c r="AE328" s="17"/>
      <c r="AF328" s="17"/>
    </row>
    <row r="329" s="12" customFormat="true" ht="12.9" hidden="false" customHeight="false" outlineLevel="0" collapsed="false">
      <c r="AA329" s="17"/>
      <c r="AB329" s="17"/>
      <c r="AE329" s="17"/>
      <c r="AF329" s="17"/>
    </row>
    <row r="330" s="12" customFormat="true" ht="12.9" hidden="false" customHeight="false" outlineLevel="0" collapsed="false">
      <c r="AA330" s="17"/>
      <c r="AB330" s="17"/>
      <c r="AE330" s="17"/>
      <c r="AF330" s="17"/>
    </row>
    <row r="331" s="12" customFormat="true" ht="12.9" hidden="false" customHeight="false" outlineLevel="0" collapsed="false">
      <c r="AA331" s="17"/>
      <c r="AB331" s="17"/>
      <c r="AE331" s="17"/>
      <c r="AF331" s="17"/>
    </row>
    <row r="332" s="12" customFormat="true" ht="12.9" hidden="false" customHeight="false" outlineLevel="0" collapsed="false">
      <c r="AA332" s="17"/>
      <c r="AB332" s="17"/>
      <c r="AE332" s="17"/>
      <c r="AF332" s="17"/>
    </row>
    <row r="333" s="12" customFormat="true" ht="12.9" hidden="false" customHeight="false" outlineLevel="0" collapsed="false">
      <c r="AA333" s="17"/>
      <c r="AB333" s="17"/>
      <c r="AE333" s="17"/>
      <c r="AF333" s="17"/>
    </row>
    <row r="334" s="12" customFormat="true" ht="12.9" hidden="false" customHeight="false" outlineLevel="0" collapsed="false">
      <c r="AA334" s="17"/>
      <c r="AB334" s="17"/>
      <c r="AE334" s="17"/>
      <c r="AF334" s="17"/>
    </row>
    <row r="335" s="12" customFormat="true" ht="12.9" hidden="false" customHeight="false" outlineLevel="0" collapsed="false">
      <c r="AA335" s="17"/>
      <c r="AB335" s="17"/>
      <c r="AE335" s="17"/>
      <c r="AF335" s="17"/>
    </row>
    <row r="336" s="12" customFormat="true" ht="12.9" hidden="false" customHeight="false" outlineLevel="0" collapsed="false">
      <c r="AA336" s="17"/>
      <c r="AB336" s="17"/>
      <c r="AE336" s="17"/>
      <c r="AF336" s="17"/>
    </row>
    <row r="337" s="12" customFormat="true" ht="12.9" hidden="false" customHeight="false" outlineLevel="0" collapsed="false">
      <c r="AA337" s="17"/>
      <c r="AB337" s="17"/>
      <c r="AE337" s="17"/>
      <c r="AF337" s="17"/>
    </row>
    <row r="338" s="12" customFormat="true" ht="12.9" hidden="false" customHeight="false" outlineLevel="0" collapsed="false">
      <c r="AA338" s="17"/>
      <c r="AB338" s="17"/>
      <c r="AE338" s="17"/>
      <c r="AF338" s="17"/>
    </row>
    <row r="339" s="12" customFormat="true" ht="12.9" hidden="false" customHeight="false" outlineLevel="0" collapsed="false">
      <c r="AA339" s="17"/>
      <c r="AB339" s="17"/>
      <c r="AE339" s="17"/>
      <c r="AF339" s="17"/>
    </row>
    <row r="340" s="12" customFormat="true" ht="12.9" hidden="false" customHeight="false" outlineLevel="0" collapsed="false">
      <c r="AA340" s="17"/>
      <c r="AB340" s="17"/>
      <c r="AE340" s="17"/>
      <c r="AF340" s="17"/>
    </row>
    <row r="341" s="12" customFormat="true" ht="12.9" hidden="false" customHeight="false" outlineLevel="0" collapsed="false">
      <c r="AA341" s="17"/>
      <c r="AB341" s="17"/>
      <c r="AE341" s="17"/>
      <c r="AF341" s="17"/>
    </row>
    <row r="342" s="12" customFormat="true" ht="12.9" hidden="false" customHeight="false" outlineLevel="0" collapsed="false">
      <c r="AA342" s="17"/>
      <c r="AB342" s="17"/>
      <c r="AE342" s="17"/>
      <c r="AF342" s="17"/>
    </row>
    <row r="343" s="12" customFormat="true" ht="12.9" hidden="false" customHeight="false" outlineLevel="0" collapsed="false">
      <c r="AA343" s="17"/>
      <c r="AB343" s="17"/>
      <c r="AE343" s="17"/>
      <c r="AF343" s="17"/>
    </row>
    <row r="344" s="12" customFormat="true" ht="12.9" hidden="false" customHeight="false" outlineLevel="0" collapsed="false">
      <c r="AA344" s="17"/>
      <c r="AB344" s="17"/>
      <c r="AE344" s="17"/>
      <c r="AF344" s="17"/>
    </row>
    <row r="345" s="12" customFormat="true" ht="12.9" hidden="false" customHeight="false" outlineLevel="0" collapsed="false">
      <c r="AA345" s="17"/>
      <c r="AB345" s="17"/>
      <c r="AE345" s="17"/>
      <c r="AF345" s="17"/>
    </row>
    <row r="346" s="12" customFormat="true" ht="12.9" hidden="false" customHeight="false" outlineLevel="0" collapsed="false">
      <c r="AA346" s="17"/>
      <c r="AB346" s="17"/>
      <c r="AE346" s="17"/>
      <c r="AF346" s="17"/>
    </row>
    <row r="347" s="12" customFormat="true" ht="12.9" hidden="false" customHeight="false" outlineLevel="0" collapsed="false">
      <c r="AA347" s="17"/>
      <c r="AB347" s="17"/>
      <c r="AE347" s="17"/>
      <c r="AF347" s="17"/>
    </row>
    <row r="348" s="12" customFormat="true" ht="12.9" hidden="false" customHeight="false" outlineLevel="0" collapsed="false">
      <c r="AA348" s="17"/>
      <c r="AB348" s="17"/>
      <c r="AE348" s="17"/>
      <c r="AF348" s="17"/>
    </row>
    <row r="349" s="12" customFormat="true" ht="12.9" hidden="false" customHeight="false" outlineLevel="0" collapsed="false">
      <c r="AA349" s="17"/>
      <c r="AB349" s="17"/>
      <c r="AE349" s="17"/>
      <c r="AF349" s="17"/>
    </row>
    <row r="350" s="12" customFormat="true" ht="12.9" hidden="false" customHeight="false" outlineLevel="0" collapsed="false">
      <c r="AA350" s="17"/>
      <c r="AB350" s="17"/>
      <c r="AE350" s="17"/>
      <c r="AF350" s="17"/>
    </row>
    <row r="351" s="12" customFormat="true" ht="12.9" hidden="false" customHeight="false" outlineLevel="0" collapsed="false">
      <c r="AA351" s="17"/>
      <c r="AB351" s="17"/>
      <c r="AE351" s="17"/>
      <c r="AF351" s="17"/>
    </row>
    <row r="352" s="12" customFormat="true" ht="12.9" hidden="false" customHeight="false" outlineLevel="0" collapsed="false">
      <c r="AA352" s="17"/>
      <c r="AB352" s="17"/>
      <c r="AE352" s="17"/>
      <c r="AF352" s="17"/>
    </row>
    <row r="353" s="12" customFormat="true" ht="12.9" hidden="false" customHeight="false" outlineLevel="0" collapsed="false">
      <c r="AA353" s="17"/>
      <c r="AB353" s="17"/>
      <c r="AE353" s="17"/>
      <c r="AF353" s="17"/>
    </row>
    <row r="354" s="12" customFormat="true" ht="12.9" hidden="false" customHeight="false" outlineLevel="0" collapsed="false">
      <c r="AA354" s="17"/>
      <c r="AB354" s="17"/>
      <c r="AE354" s="17"/>
      <c r="AF354" s="17"/>
    </row>
    <row r="355" s="12" customFormat="true" ht="12.9" hidden="false" customHeight="false" outlineLevel="0" collapsed="false">
      <c r="AA355" s="17"/>
      <c r="AB355" s="17"/>
      <c r="AE355" s="17"/>
      <c r="AF355" s="17"/>
    </row>
    <row r="356" s="12" customFormat="true" ht="12.9" hidden="false" customHeight="false" outlineLevel="0" collapsed="false">
      <c r="AA356" s="17"/>
      <c r="AB356" s="17"/>
      <c r="AE356" s="17"/>
      <c r="AF356" s="17"/>
    </row>
    <row r="357" s="12" customFormat="true" ht="12.9" hidden="false" customHeight="false" outlineLevel="0" collapsed="false">
      <c r="AA357" s="17"/>
      <c r="AB357" s="17"/>
      <c r="AE357" s="17"/>
      <c r="AF357" s="17"/>
    </row>
    <row r="358" s="12" customFormat="true" ht="12.9" hidden="false" customHeight="false" outlineLevel="0" collapsed="false">
      <c r="AA358" s="17"/>
      <c r="AB358" s="17"/>
      <c r="AE358" s="17"/>
      <c r="AF358" s="17"/>
    </row>
    <row r="359" s="12" customFormat="true" ht="12.9" hidden="false" customHeight="false" outlineLevel="0" collapsed="false">
      <c r="AA359" s="17"/>
      <c r="AB359" s="17"/>
      <c r="AE359" s="17"/>
      <c r="AF359" s="17"/>
    </row>
    <row r="360" s="12" customFormat="true" ht="12.9" hidden="false" customHeight="false" outlineLevel="0" collapsed="false">
      <c r="AA360" s="17"/>
      <c r="AB360" s="17"/>
      <c r="AE360" s="17"/>
      <c r="AF360" s="17"/>
    </row>
    <row r="361" s="12" customFormat="true" ht="12.9" hidden="false" customHeight="false" outlineLevel="0" collapsed="false">
      <c r="AA361" s="17"/>
      <c r="AB361" s="17"/>
      <c r="AE361" s="17"/>
      <c r="AF361" s="17"/>
    </row>
    <row r="362" s="12" customFormat="true" ht="12.9" hidden="false" customHeight="false" outlineLevel="0" collapsed="false">
      <c r="AA362" s="17"/>
      <c r="AB362" s="17"/>
      <c r="AE362" s="17"/>
      <c r="AF362" s="17"/>
    </row>
    <row r="363" s="12" customFormat="true" ht="12.9" hidden="false" customHeight="false" outlineLevel="0" collapsed="false">
      <c r="AA363" s="17"/>
      <c r="AB363" s="17"/>
      <c r="AE363" s="17"/>
      <c r="AF363" s="17"/>
    </row>
    <row r="364" s="12" customFormat="true" ht="12.9" hidden="false" customHeight="false" outlineLevel="0" collapsed="false">
      <c r="AA364" s="17"/>
      <c r="AB364" s="17"/>
      <c r="AE364" s="17"/>
      <c r="AF364" s="17"/>
    </row>
    <row r="365" s="12" customFormat="true" ht="12.9" hidden="false" customHeight="false" outlineLevel="0" collapsed="false">
      <c r="AA365" s="17"/>
      <c r="AB365" s="17"/>
      <c r="AE365" s="17"/>
      <c r="AF365" s="17"/>
    </row>
    <row r="366" s="12" customFormat="true" ht="12.9" hidden="false" customHeight="false" outlineLevel="0" collapsed="false">
      <c r="AA366" s="17"/>
      <c r="AB366" s="17"/>
      <c r="AE366" s="17"/>
      <c r="AF366" s="17"/>
    </row>
    <row r="367" s="12" customFormat="true" ht="12.9" hidden="false" customHeight="false" outlineLevel="0" collapsed="false">
      <c r="AA367" s="17"/>
      <c r="AB367" s="17"/>
      <c r="AE367" s="17"/>
      <c r="AF367" s="17"/>
    </row>
    <row r="368" s="12" customFormat="true" ht="12.9" hidden="false" customHeight="false" outlineLevel="0" collapsed="false">
      <c r="AA368" s="17"/>
      <c r="AB368" s="17"/>
      <c r="AE368" s="17"/>
      <c r="AF368" s="17"/>
    </row>
    <row r="369" s="12" customFormat="true" ht="12.9" hidden="false" customHeight="false" outlineLevel="0" collapsed="false">
      <c r="AA369" s="17"/>
      <c r="AB369" s="17"/>
      <c r="AE369" s="17"/>
      <c r="AF369" s="17"/>
    </row>
    <row r="370" s="12" customFormat="true" ht="12.9" hidden="false" customHeight="false" outlineLevel="0" collapsed="false">
      <c r="AA370" s="17"/>
      <c r="AB370" s="17"/>
      <c r="AE370" s="17"/>
      <c r="AF370" s="17"/>
    </row>
    <row r="371" s="12" customFormat="true" ht="12.9" hidden="false" customHeight="false" outlineLevel="0" collapsed="false">
      <c r="AA371" s="17"/>
      <c r="AB371" s="17"/>
      <c r="AE371" s="17"/>
      <c r="AF371" s="17"/>
    </row>
    <row r="372" s="12" customFormat="true" ht="12.9" hidden="false" customHeight="false" outlineLevel="0" collapsed="false">
      <c r="AA372" s="17"/>
      <c r="AB372" s="17"/>
      <c r="AE372" s="17"/>
      <c r="AF372" s="17"/>
    </row>
    <row r="373" s="12" customFormat="true" ht="12.9" hidden="false" customHeight="false" outlineLevel="0" collapsed="false">
      <c r="AA373" s="17"/>
      <c r="AB373" s="17"/>
      <c r="AE373" s="17"/>
      <c r="AF373" s="17"/>
    </row>
    <row r="374" s="12" customFormat="true" ht="12.9" hidden="false" customHeight="false" outlineLevel="0" collapsed="false">
      <c r="AA374" s="17"/>
      <c r="AB374" s="17"/>
      <c r="AE374" s="17"/>
      <c r="AF374" s="17"/>
    </row>
    <row r="375" s="12" customFormat="true" ht="12.9" hidden="false" customHeight="false" outlineLevel="0" collapsed="false">
      <c r="AA375" s="17"/>
      <c r="AB375" s="17"/>
      <c r="AE375" s="17"/>
      <c r="AF375" s="17"/>
    </row>
    <row r="376" s="12" customFormat="true" ht="12.9" hidden="false" customHeight="false" outlineLevel="0" collapsed="false">
      <c r="AA376" s="17"/>
      <c r="AB376" s="17"/>
      <c r="AE376" s="17"/>
      <c r="AF376" s="17"/>
    </row>
    <row r="377" s="12" customFormat="true" ht="12.9" hidden="false" customHeight="false" outlineLevel="0" collapsed="false">
      <c r="AA377" s="17"/>
      <c r="AB377" s="17"/>
      <c r="AE377" s="17"/>
      <c r="AF377" s="17"/>
    </row>
    <row r="378" s="12" customFormat="true" ht="12.9" hidden="false" customHeight="false" outlineLevel="0" collapsed="false">
      <c r="AA378" s="17"/>
      <c r="AB378" s="17"/>
      <c r="AE378" s="17"/>
      <c r="AF378" s="17"/>
    </row>
    <row r="379" s="12" customFormat="true" ht="12.9" hidden="false" customHeight="false" outlineLevel="0" collapsed="false">
      <c r="AA379" s="17"/>
      <c r="AB379" s="17"/>
      <c r="AE379" s="17"/>
      <c r="AF379" s="17"/>
    </row>
    <row r="380" s="12" customFormat="true" ht="12.9" hidden="false" customHeight="false" outlineLevel="0" collapsed="false">
      <c r="AA380" s="17"/>
      <c r="AB380" s="17"/>
      <c r="AE380" s="17"/>
      <c r="AF380" s="17"/>
    </row>
    <row r="381" s="12" customFormat="true" ht="12.9" hidden="false" customHeight="false" outlineLevel="0" collapsed="false">
      <c r="AA381" s="17"/>
      <c r="AB381" s="17"/>
      <c r="AE381" s="17"/>
      <c r="AF381" s="17"/>
    </row>
    <row r="382" s="12" customFormat="true" ht="12.9" hidden="false" customHeight="false" outlineLevel="0" collapsed="false">
      <c r="AA382" s="17"/>
      <c r="AB382" s="17"/>
      <c r="AE382" s="17"/>
      <c r="AF382" s="17"/>
    </row>
    <row r="383" s="12" customFormat="true" ht="12.9" hidden="false" customHeight="false" outlineLevel="0" collapsed="false">
      <c r="AA383" s="17"/>
      <c r="AB383" s="17"/>
      <c r="AE383" s="17"/>
      <c r="AF383" s="17"/>
    </row>
    <row r="384" s="12" customFormat="true" ht="12.9" hidden="false" customHeight="false" outlineLevel="0" collapsed="false">
      <c r="AA384" s="17"/>
      <c r="AB384" s="17"/>
      <c r="AE384" s="17"/>
      <c r="AF384" s="17"/>
    </row>
    <row r="385" s="12" customFormat="true" ht="12.9" hidden="false" customHeight="false" outlineLevel="0" collapsed="false">
      <c r="AA385" s="17"/>
      <c r="AB385" s="17"/>
      <c r="AE385" s="17"/>
      <c r="AF385" s="17"/>
    </row>
    <row r="386" s="12" customFormat="true" ht="12.9" hidden="false" customHeight="false" outlineLevel="0" collapsed="false">
      <c r="AA386" s="17"/>
      <c r="AB386" s="17"/>
      <c r="AE386" s="17"/>
      <c r="AF386" s="17"/>
    </row>
    <row r="387" s="12" customFormat="true" ht="12.9" hidden="false" customHeight="false" outlineLevel="0" collapsed="false">
      <c r="AA387" s="17"/>
      <c r="AB387" s="17"/>
      <c r="AE387" s="17"/>
      <c r="AF387" s="17"/>
    </row>
    <row r="388" s="12" customFormat="true" ht="12.9" hidden="false" customHeight="false" outlineLevel="0" collapsed="false">
      <c r="AA388" s="17"/>
      <c r="AB388" s="17"/>
      <c r="AE388" s="17"/>
      <c r="AF388" s="17"/>
    </row>
    <row r="389" s="12" customFormat="true" ht="12.9" hidden="false" customHeight="false" outlineLevel="0" collapsed="false">
      <c r="AA389" s="17"/>
      <c r="AB389" s="17"/>
      <c r="AE389" s="17"/>
      <c r="AF389" s="17"/>
    </row>
    <row r="390" s="12" customFormat="true" ht="12.9" hidden="false" customHeight="false" outlineLevel="0" collapsed="false">
      <c r="AA390" s="17"/>
      <c r="AB390" s="17"/>
      <c r="AE390" s="17"/>
      <c r="AF390" s="17"/>
    </row>
    <row r="391" s="12" customFormat="true" ht="12.9" hidden="false" customHeight="false" outlineLevel="0" collapsed="false">
      <c r="AA391" s="17"/>
      <c r="AB391" s="17"/>
      <c r="AE391" s="17"/>
      <c r="AF391" s="17"/>
    </row>
    <row r="392" s="12" customFormat="true" ht="12.9" hidden="false" customHeight="false" outlineLevel="0" collapsed="false">
      <c r="AA392" s="17"/>
      <c r="AB392" s="17"/>
      <c r="AE392" s="17"/>
      <c r="AF392" s="17"/>
    </row>
    <row r="393" s="12" customFormat="true" ht="12.9" hidden="false" customHeight="false" outlineLevel="0" collapsed="false">
      <c r="AA393" s="17"/>
      <c r="AB393" s="17"/>
      <c r="AE393" s="17"/>
      <c r="AF393" s="17"/>
    </row>
    <row r="394" s="12" customFormat="true" ht="12.9" hidden="false" customHeight="false" outlineLevel="0" collapsed="false">
      <c r="AA394" s="17"/>
      <c r="AB394" s="17"/>
      <c r="AE394" s="17"/>
      <c r="AF394" s="17"/>
    </row>
    <row r="395" s="12" customFormat="true" ht="12.9" hidden="false" customHeight="false" outlineLevel="0" collapsed="false">
      <c r="AA395" s="17"/>
      <c r="AB395" s="17"/>
      <c r="AE395" s="17"/>
      <c r="AF395" s="17"/>
    </row>
    <row r="396" s="12" customFormat="true" ht="12.9" hidden="false" customHeight="false" outlineLevel="0" collapsed="false">
      <c r="AA396" s="17"/>
      <c r="AB396" s="17"/>
      <c r="AE396" s="17"/>
      <c r="AF396" s="17"/>
    </row>
    <row r="397" s="12" customFormat="true" ht="12.9" hidden="false" customHeight="false" outlineLevel="0" collapsed="false">
      <c r="AA397" s="17"/>
      <c r="AB397" s="17"/>
      <c r="AE397" s="17"/>
      <c r="AF397" s="17"/>
    </row>
    <row r="398" s="12" customFormat="true" ht="12.9" hidden="false" customHeight="false" outlineLevel="0" collapsed="false">
      <c r="AA398" s="17"/>
      <c r="AB398" s="17"/>
      <c r="AE398" s="17"/>
      <c r="AF398" s="17"/>
    </row>
    <row r="399" s="12" customFormat="true" ht="12.9" hidden="false" customHeight="false" outlineLevel="0" collapsed="false">
      <c r="AA399" s="17"/>
      <c r="AB399" s="17"/>
      <c r="AE399" s="17"/>
      <c r="AF399" s="17"/>
    </row>
    <row r="400" s="12" customFormat="true" ht="12.9" hidden="false" customHeight="false" outlineLevel="0" collapsed="false">
      <c r="AA400" s="17"/>
      <c r="AB400" s="17"/>
      <c r="AE400" s="17"/>
      <c r="AF400" s="17"/>
    </row>
    <row r="401" s="12" customFormat="true" ht="12.9" hidden="false" customHeight="false" outlineLevel="0" collapsed="false">
      <c r="AA401" s="17"/>
      <c r="AB401" s="17"/>
      <c r="AE401" s="17"/>
      <c r="AF401" s="17"/>
    </row>
    <row r="402" s="12" customFormat="true" ht="12.9" hidden="false" customHeight="false" outlineLevel="0" collapsed="false">
      <c r="AA402" s="17"/>
      <c r="AB402" s="17"/>
      <c r="AE402" s="17"/>
      <c r="AF402" s="17"/>
    </row>
    <row r="403" s="12" customFormat="true" ht="12.9" hidden="false" customHeight="false" outlineLevel="0" collapsed="false">
      <c r="AA403" s="17"/>
      <c r="AB403" s="17"/>
      <c r="AE403" s="17"/>
      <c r="AF403" s="17"/>
    </row>
    <row r="404" s="12" customFormat="true" ht="12.9" hidden="false" customHeight="false" outlineLevel="0" collapsed="false">
      <c r="AA404" s="17"/>
      <c r="AB404" s="17"/>
      <c r="AE404" s="17"/>
      <c r="AF404" s="17"/>
    </row>
    <row r="405" s="12" customFormat="true" ht="12.9" hidden="false" customHeight="false" outlineLevel="0" collapsed="false">
      <c r="AA405" s="17"/>
      <c r="AB405" s="17"/>
      <c r="AE405" s="17"/>
      <c r="AF405" s="17"/>
    </row>
    <row r="406" s="12" customFormat="true" ht="12.9" hidden="false" customHeight="false" outlineLevel="0" collapsed="false">
      <c r="AA406" s="17"/>
      <c r="AB406" s="17"/>
      <c r="AE406" s="17"/>
      <c r="AF406" s="17"/>
    </row>
    <row r="407" s="12" customFormat="true" ht="12.9" hidden="false" customHeight="false" outlineLevel="0" collapsed="false">
      <c r="AA407" s="17"/>
      <c r="AB407" s="17"/>
      <c r="AE407" s="17"/>
      <c r="AF407" s="17"/>
    </row>
    <row r="408" s="12" customFormat="true" ht="12.9" hidden="false" customHeight="false" outlineLevel="0" collapsed="false">
      <c r="AA408" s="17"/>
      <c r="AB408" s="17"/>
      <c r="AE408" s="17"/>
      <c r="AF408" s="17"/>
    </row>
    <row r="409" s="12" customFormat="true" ht="12.9" hidden="false" customHeight="false" outlineLevel="0" collapsed="false">
      <c r="AA409" s="17"/>
      <c r="AB409" s="17"/>
      <c r="AE409" s="17"/>
      <c r="AF409" s="17"/>
    </row>
    <row r="410" s="12" customFormat="true" ht="12.9" hidden="false" customHeight="false" outlineLevel="0" collapsed="false">
      <c r="AA410" s="17"/>
      <c r="AB410" s="17"/>
      <c r="AE410" s="17"/>
      <c r="AF410" s="17"/>
    </row>
    <row r="411" s="12" customFormat="true" ht="12.9" hidden="false" customHeight="false" outlineLevel="0" collapsed="false">
      <c r="AA411" s="17"/>
      <c r="AB411" s="17"/>
      <c r="AE411" s="17"/>
      <c r="AF411" s="17"/>
    </row>
    <row r="412" s="12" customFormat="true" ht="12.9" hidden="false" customHeight="false" outlineLevel="0" collapsed="false">
      <c r="AA412" s="17"/>
      <c r="AB412" s="17"/>
      <c r="AE412" s="17"/>
      <c r="AF412" s="17"/>
    </row>
    <row r="413" s="12" customFormat="true" ht="12.9" hidden="false" customHeight="false" outlineLevel="0" collapsed="false">
      <c r="AA413" s="17"/>
      <c r="AB413" s="17"/>
      <c r="AE413" s="17"/>
      <c r="AF413" s="17"/>
    </row>
    <row r="414" s="12" customFormat="true" ht="12.9" hidden="false" customHeight="false" outlineLevel="0" collapsed="false">
      <c r="AA414" s="17"/>
      <c r="AB414" s="17"/>
      <c r="AE414" s="17"/>
      <c r="AF414" s="17"/>
    </row>
    <row r="415" s="12" customFormat="true" ht="12.9" hidden="false" customHeight="false" outlineLevel="0" collapsed="false">
      <c r="AA415" s="17"/>
      <c r="AB415" s="17"/>
      <c r="AE415" s="17"/>
      <c r="AF415" s="17"/>
    </row>
    <row r="416" s="12" customFormat="true" ht="12.9" hidden="false" customHeight="false" outlineLevel="0" collapsed="false">
      <c r="AA416" s="17"/>
      <c r="AB416" s="17"/>
      <c r="AE416" s="17"/>
      <c r="AF416" s="17"/>
    </row>
    <row r="417" s="12" customFormat="true" ht="12.9" hidden="false" customHeight="false" outlineLevel="0" collapsed="false">
      <c r="AA417" s="17"/>
      <c r="AB417" s="17"/>
      <c r="AE417" s="17"/>
      <c r="AF417" s="17"/>
    </row>
    <row r="418" s="12" customFormat="true" ht="12.9" hidden="false" customHeight="false" outlineLevel="0" collapsed="false">
      <c r="AA418" s="17"/>
      <c r="AB418" s="17"/>
      <c r="AE418" s="17"/>
      <c r="AF418" s="17"/>
    </row>
    <row r="419" s="12" customFormat="true" ht="12.9" hidden="false" customHeight="false" outlineLevel="0" collapsed="false">
      <c r="AA419" s="17"/>
      <c r="AB419" s="17"/>
      <c r="AE419" s="17"/>
      <c r="AF419" s="17"/>
    </row>
    <row r="420" s="12" customFormat="true" ht="12.9" hidden="false" customHeight="false" outlineLevel="0" collapsed="false">
      <c r="AA420" s="17"/>
      <c r="AB420" s="17"/>
      <c r="AE420" s="17"/>
      <c r="AF420" s="17"/>
    </row>
    <row r="421" s="12" customFormat="true" ht="12.9" hidden="false" customHeight="false" outlineLevel="0" collapsed="false">
      <c r="AA421" s="17"/>
      <c r="AB421" s="17"/>
      <c r="AE421" s="17"/>
      <c r="AF421" s="17"/>
    </row>
    <row r="422" s="12" customFormat="true" ht="12.9" hidden="false" customHeight="false" outlineLevel="0" collapsed="false">
      <c r="AA422" s="17"/>
      <c r="AB422" s="17"/>
      <c r="AE422" s="17"/>
      <c r="AF422" s="17"/>
    </row>
    <row r="423" s="12" customFormat="true" ht="12.9" hidden="false" customHeight="false" outlineLevel="0" collapsed="false">
      <c r="AA423" s="17"/>
      <c r="AB423" s="17"/>
      <c r="AE423" s="17"/>
      <c r="AF423" s="17"/>
    </row>
    <row r="424" s="12" customFormat="true" ht="12.9" hidden="false" customHeight="false" outlineLevel="0" collapsed="false">
      <c r="AA424" s="17"/>
      <c r="AB424" s="17"/>
      <c r="AE424" s="17"/>
      <c r="AF424" s="17"/>
    </row>
    <row r="425" s="12" customFormat="true" ht="12.9" hidden="false" customHeight="false" outlineLevel="0" collapsed="false">
      <c r="AA425" s="17"/>
      <c r="AB425" s="17"/>
      <c r="AE425" s="17"/>
      <c r="AF425" s="17"/>
    </row>
    <row r="426" s="12" customFormat="true" ht="12.9" hidden="false" customHeight="false" outlineLevel="0" collapsed="false">
      <c r="AA426" s="17"/>
      <c r="AB426" s="17"/>
      <c r="AE426" s="17"/>
      <c r="AF426" s="17"/>
    </row>
    <row r="427" s="12" customFormat="true" ht="12.9" hidden="false" customHeight="false" outlineLevel="0" collapsed="false">
      <c r="AA427" s="17"/>
      <c r="AB427" s="17"/>
      <c r="AE427" s="17"/>
      <c r="AF427" s="17"/>
    </row>
    <row r="428" s="12" customFormat="true" ht="12.9" hidden="false" customHeight="false" outlineLevel="0" collapsed="false">
      <c r="AA428" s="17"/>
      <c r="AB428" s="17"/>
      <c r="AE428" s="17"/>
      <c r="AF428" s="17"/>
    </row>
    <row r="429" s="12" customFormat="true" ht="12.9" hidden="false" customHeight="false" outlineLevel="0" collapsed="false">
      <c r="AA429" s="17"/>
      <c r="AB429" s="17"/>
      <c r="AE429" s="17"/>
      <c r="AF429" s="17"/>
    </row>
    <row r="430" s="12" customFormat="true" ht="12.9" hidden="false" customHeight="false" outlineLevel="0" collapsed="false">
      <c r="AA430" s="17"/>
      <c r="AB430" s="17"/>
      <c r="AE430" s="17"/>
      <c r="AF430" s="17"/>
    </row>
    <row r="431" s="12" customFormat="true" ht="12.9" hidden="false" customHeight="false" outlineLevel="0" collapsed="false">
      <c r="AA431" s="17"/>
      <c r="AB431" s="17"/>
      <c r="AE431" s="17"/>
      <c r="AF431" s="17"/>
    </row>
    <row r="432" s="12" customFormat="true" ht="12.9" hidden="false" customHeight="false" outlineLevel="0" collapsed="false">
      <c r="AA432" s="17"/>
      <c r="AB432" s="17"/>
      <c r="AE432" s="17"/>
      <c r="AF432" s="17"/>
    </row>
    <row r="433" s="12" customFormat="true" ht="12.9" hidden="false" customHeight="false" outlineLevel="0" collapsed="false">
      <c r="AA433" s="17"/>
      <c r="AB433" s="17"/>
      <c r="AE433" s="17"/>
      <c r="AF433" s="17"/>
    </row>
    <row r="434" s="12" customFormat="true" ht="12.9" hidden="false" customHeight="false" outlineLevel="0" collapsed="false">
      <c r="AA434" s="17"/>
      <c r="AB434" s="17"/>
      <c r="AE434" s="17"/>
      <c r="AF434" s="17"/>
    </row>
    <row r="435" s="12" customFormat="true" ht="12.9" hidden="false" customHeight="false" outlineLevel="0" collapsed="false">
      <c r="AA435" s="17"/>
      <c r="AB435" s="17"/>
      <c r="AE435" s="17"/>
      <c r="AF435" s="17"/>
    </row>
    <row r="436" s="12" customFormat="true" ht="12.9" hidden="false" customHeight="false" outlineLevel="0" collapsed="false">
      <c r="AA436" s="17"/>
      <c r="AB436" s="17"/>
      <c r="AE436" s="17"/>
      <c r="AF436" s="17"/>
    </row>
    <row r="437" s="12" customFormat="true" ht="12.9" hidden="false" customHeight="false" outlineLevel="0" collapsed="false">
      <c r="AA437" s="17"/>
      <c r="AB437" s="17"/>
      <c r="AE437" s="17"/>
      <c r="AF437" s="17"/>
    </row>
    <row r="438" s="12" customFormat="true" ht="12.9" hidden="false" customHeight="false" outlineLevel="0" collapsed="false">
      <c r="AA438" s="17"/>
      <c r="AB438" s="17"/>
      <c r="AE438" s="17"/>
      <c r="AF438" s="17"/>
    </row>
    <row r="439" s="12" customFormat="true" ht="12.9" hidden="false" customHeight="false" outlineLevel="0" collapsed="false">
      <c r="AA439" s="17"/>
      <c r="AB439" s="17"/>
      <c r="AE439" s="17"/>
      <c r="AF439" s="17"/>
    </row>
    <row r="440" s="12" customFormat="true" ht="12.9" hidden="false" customHeight="false" outlineLevel="0" collapsed="false">
      <c r="AA440" s="17"/>
      <c r="AB440" s="17"/>
      <c r="AE440" s="17"/>
      <c r="AF440" s="17"/>
    </row>
    <row r="441" s="12" customFormat="true" ht="12.9" hidden="false" customHeight="false" outlineLevel="0" collapsed="false">
      <c r="AA441" s="17"/>
      <c r="AB441" s="17"/>
      <c r="AE441" s="17"/>
      <c r="AF441" s="17"/>
    </row>
    <row r="442" s="12" customFormat="true" ht="12.9" hidden="false" customHeight="false" outlineLevel="0" collapsed="false">
      <c r="AA442" s="17"/>
      <c r="AB442" s="17"/>
      <c r="AE442" s="17"/>
      <c r="AF442" s="17"/>
    </row>
    <row r="443" s="12" customFormat="true" ht="12.9" hidden="false" customHeight="false" outlineLevel="0" collapsed="false">
      <c r="AA443" s="17"/>
      <c r="AB443" s="17"/>
      <c r="AE443" s="17"/>
      <c r="AF443" s="17"/>
    </row>
    <row r="444" s="12" customFormat="true" ht="12.9" hidden="false" customHeight="false" outlineLevel="0" collapsed="false">
      <c r="AA444" s="17"/>
      <c r="AB444" s="17"/>
      <c r="AE444" s="17"/>
      <c r="AF444" s="17"/>
    </row>
    <row r="445" s="12" customFormat="true" ht="12.9" hidden="false" customHeight="false" outlineLevel="0" collapsed="false">
      <c r="AA445" s="17"/>
      <c r="AB445" s="17"/>
      <c r="AE445" s="17"/>
      <c r="AF445" s="17"/>
    </row>
    <row r="446" s="12" customFormat="true" ht="12.9" hidden="false" customHeight="false" outlineLevel="0" collapsed="false">
      <c r="AA446" s="17"/>
      <c r="AB446" s="17"/>
      <c r="AE446" s="17"/>
      <c r="AF446" s="17"/>
    </row>
    <row r="447" s="12" customFormat="true" ht="12.9" hidden="false" customHeight="false" outlineLevel="0" collapsed="false">
      <c r="AA447" s="17"/>
      <c r="AB447" s="17"/>
      <c r="AE447" s="17"/>
      <c r="AF447" s="17"/>
    </row>
    <row r="448" s="12" customFormat="true" ht="12.9" hidden="false" customHeight="false" outlineLevel="0" collapsed="false">
      <c r="AA448" s="17"/>
      <c r="AB448" s="17"/>
      <c r="AE448" s="17"/>
      <c r="AF448" s="17"/>
    </row>
    <row r="449" s="12" customFormat="true" ht="12.9" hidden="false" customHeight="false" outlineLevel="0" collapsed="false">
      <c r="AA449" s="17"/>
      <c r="AB449" s="17"/>
      <c r="AE449" s="17"/>
      <c r="AF449" s="17"/>
    </row>
    <row r="450" s="12" customFormat="true" ht="12.9" hidden="false" customHeight="false" outlineLevel="0" collapsed="false">
      <c r="AA450" s="17"/>
      <c r="AB450" s="17"/>
      <c r="AE450" s="17"/>
      <c r="AF450" s="17"/>
    </row>
    <row r="451" s="12" customFormat="true" ht="12.9" hidden="false" customHeight="false" outlineLevel="0" collapsed="false">
      <c r="AA451" s="17"/>
      <c r="AB451" s="17"/>
      <c r="AE451" s="17"/>
      <c r="AF451" s="17"/>
    </row>
    <row r="452" s="12" customFormat="true" ht="12.9" hidden="false" customHeight="false" outlineLevel="0" collapsed="false">
      <c r="AA452" s="17"/>
      <c r="AB452" s="17"/>
      <c r="AE452" s="17"/>
      <c r="AF452" s="17"/>
    </row>
    <row r="453" s="12" customFormat="true" ht="12.9" hidden="false" customHeight="false" outlineLevel="0" collapsed="false">
      <c r="AA453" s="17"/>
      <c r="AB453" s="17"/>
      <c r="AE453" s="17"/>
      <c r="AF453" s="17"/>
    </row>
    <row r="454" s="12" customFormat="true" ht="12.9" hidden="false" customHeight="false" outlineLevel="0" collapsed="false">
      <c r="AA454" s="17"/>
      <c r="AB454" s="17"/>
      <c r="AE454" s="17"/>
      <c r="AF454" s="17"/>
    </row>
    <row r="455" s="12" customFormat="true" ht="12.9" hidden="false" customHeight="false" outlineLevel="0" collapsed="false">
      <c r="AA455" s="17"/>
      <c r="AB455" s="17"/>
      <c r="AE455" s="17"/>
      <c r="AF455" s="17"/>
    </row>
    <row r="456" s="12" customFormat="true" ht="12.9" hidden="false" customHeight="false" outlineLevel="0" collapsed="false">
      <c r="AA456" s="17"/>
      <c r="AB456" s="17"/>
      <c r="AE456" s="17"/>
      <c r="AF456" s="17"/>
    </row>
    <row r="457" s="12" customFormat="true" ht="12.9" hidden="false" customHeight="false" outlineLevel="0" collapsed="false">
      <c r="AA457" s="17"/>
      <c r="AB457" s="17"/>
      <c r="AE457" s="17"/>
      <c r="AF457" s="17"/>
    </row>
    <row r="458" s="12" customFormat="true" ht="12.9" hidden="false" customHeight="false" outlineLevel="0" collapsed="false">
      <c r="AA458" s="17"/>
      <c r="AB458" s="17"/>
      <c r="AE458" s="17"/>
      <c r="AF458" s="17"/>
    </row>
    <row r="459" s="12" customFormat="true" ht="12.9" hidden="false" customHeight="false" outlineLevel="0" collapsed="false">
      <c r="AA459" s="17"/>
      <c r="AB459" s="17"/>
      <c r="AE459" s="17"/>
      <c r="AF459" s="17"/>
    </row>
    <row r="460" s="12" customFormat="true" ht="12.9" hidden="false" customHeight="false" outlineLevel="0" collapsed="false">
      <c r="AA460" s="17"/>
      <c r="AB460" s="17"/>
      <c r="AE460" s="17"/>
      <c r="AF460" s="17"/>
    </row>
    <row r="461" s="12" customFormat="true" ht="12.9" hidden="false" customHeight="false" outlineLevel="0" collapsed="false">
      <c r="AA461" s="17"/>
      <c r="AB461" s="17"/>
      <c r="AE461" s="17"/>
      <c r="AF461" s="17"/>
    </row>
    <row r="462" s="12" customFormat="true" ht="12.9" hidden="false" customHeight="false" outlineLevel="0" collapsed="false">
      <c r="AA462" s="17"/>
      <c r="AB462" s="17"/>
      <c r="AE462" s="17"/>
      <c r="AF462" s="17"/>
    </row>
    <row r="463" s="12" customFormat="true" ht="12.9" hidden="false" customHeight="false" outlineLevel="0" collapsed="false">
      <c r="AA463" s="17"/>
      <c r="AB463" s="17"/>
      <c r="AE463" s="17"/>
      <c r="AF463" s="17"/>
    </row>
    <row r="464" s="12" customFormat="true" ht="12.9" hidden="false" customHeight="false" outlineLevel="0" collapsed="false">
      <c r="AA464" s="17"/>
      <c r="AB464" s="17"/>
      <c r="AE464" s="17"/>
      <c r="AF464" s="17"/>
    </row>
    <row r="465" s="12" customFormat="true" ht="12.9" hidden="false" customHeight="false" outlineLevel="0" collapsed="false">
      <c r="AA465" s="17"/>
      <c r="AB465" s="17"/>
      <c r="AE465" s="17"/>
      <c r="AF465" s="17"/>
    </row>
    <row r="466" s="12" customFormat="true" ht="12.9" hidden="false" customHeight="false" outlineLevel="0" collapsed="false">
      <c r="AA466" s="17"/>
      <c r="AB466" s="17"/>
      <c r="AE466" s="17"/>
      <c r="AF466" s="17"/>
    </row>
    <row r="467" s="12" customFormat="true" ht="12.9" hidden="false" customHeight="false" outlineLevel="0" collapsed="false">
      <c r="AA467" s="17"/>
      <c r="AB467" s="17"/>
      <c r="AE467" s="17"/>
      <c r="AF467" s="17"/>
    </row>
    <row r="468" s="12" customFormat="true" ht="12.9" hidden="false" customHeight="false" outlineLevel="0" collapsed="false">
      <c r="AA468" s="17"/>
      <c r="AB468" s="17"/>
      <c r="AE468" s="17"/>
      <c r="AF468" s="17"/>
    </row>
    <row r="469" s="12" customFormat="true" ht="12.9" hidden="false" customHeight="false" outlineLevel="0" collapsed="false">
      <c r="AA469" s="17"/>
      <c r="AB469" s="17"/>
      <c r="AE469" s="17"/>
      <c r="AF469" s="17"/>
    </row>
    <row r="470" s="12" customFormat="true" ht="12.9" hidden="false" customHeight="false" outlineLevel="0" collapsed="false">
      <c r="AA470" s="17"/>
      <c r="AB470" s="17"/>
      <c r="AE470" s="17"/>
      <c r="AF470" s="17"/>
    </row>
    <row r="471" s="12" customFormat="true" ht="12.9" hidden="false" customHeight="false" outlineLevel="0" collapsed="false">
      <c r="AA471" s="17"/>
      <c r="AB471" s="17"/>
      <c r="AE471" s="17"/>
      <c r="AF471" s="17"/>
    </row>
    <row r="472" s="12" customFormat="true" ht="12.9" hidden="false" customHeight="false" outlineLevel="0" collapsed="false">
      <c r="AA472" s="17"/>
      <c r="AB472" s="17"/>
      <c r="AE472" s="17"/>
      <c r="AF472" s="17"/>
    </row>
    <row r="473" s="12" customFormat="true" ht="12.9" hidden="false" customHeight="false" outlineLevel="0" collapsed="false">
      <c r="AA473" s="17"/>
      <c r="AB473" s="17"/>
      <c r="AE473" s="17"/>
      <c r="AF473" s="17"/>
    </row>
    <row r="474" s="12" customFormat="true" ht="12.9" hidden="false" customHeight="false" outlineLevel="0" collapsed="false">
      <c r="AA474" s="17"/>
      <c r="AB474" s="17"/>
      <c r="AE474" s="17"/>
      <c r="AF474" s="17"/>
    </row>
    <row r="475" s="12" customFormat="true" ht="12.9" hidden="false" customHeight="false" outlineLevel="0" collapsed="false">
      <c r="AA475" s="17"/>
      <c r="AB475" s="17"/>
      <c r="AE475" s="17"/>
      <c r="AF475" s="17"/>
    </row>
    <row r="476" s="12" customFormat="true" ht="12.9" hidden="false" customHeight="false" outlineLevel="0" collapsed="false">
      <c r="AA476" s="17"/>
      <c r="AB476" s="17"/>
      <c r="AE476" s="17"/>
      <c r="AF476" s="17"/>
    </row>
    <row r="477" s="12" customFormat="true" ht="12.9" hidden="false" customHeight="false" outlineLevel="0" collapsed="false">
      <c r="AA477" s="17"/>
      <c r="AB477" s="17"/>
      <c r="AE477" s="17"/>
      <c r="AF477" s="17"/>
    </row>
    <row r="478" s="12" customFormat="true" ht="12.9" hidden="false" customHeight="false" outlineLevel="0" collapsed="false">
      <c r="AA478" s="17"/>
      <c r="AB478" s="17"/>
      <c r="AE478" s="17"/>
      <c r="AF478" s="17"/>
    </row>
    <row r="479" s="12" customFormat="true" ht="12.9" hidden="false" customHeight="false" outlineLevel="0" collapsed="false">
      <c r="AA479" s="17"/>
      <c r="AB479" s="17"/>
      <c r="AE479" s="17"/>
      <c r="AF479" s="17"/>
    </row>
    <row r="480" s="12" customFormat="true" ht="12.9" hidden="false" customHeight="false" outlineLevel="0" collapsed="false">
      <c r="AA480" s="17"/>
      <c r="AB480" s="17"/>
      <c r="AE480" s="17"/>
      <c r="AF480" s="17"/>
    </row>
    <row r="481" s="12" customFormat="true" ht="12.9" hidden="false" customHeight="false" outlineLevel="0" collapsed="false">
      <c r="AA481" s="17"/>
      <c r="AB481" s="17"/>
      <c r="AE481" s="17"/>
      <c r="AF481" s="17"/>
    </row>
    <row r="482" s="12" customFormat="true" ht="12.9" hidden="false" customHeight="false" outlineLevel="0" collapsed="false">
      <c r="AA482" s="17"/>
      <c r="AB482" s="17"/>
      <c r="AE482" s="17"/>
      <c r="AF482" s="17"/>
    </row>
    <row r="483" s="12" customFormat="true" ht="12.9" hidden="false" customHeight="false" outlineLevel="0" collapsed="false">
      <c r="AA483" s="17"/>
      <c r="AB483" s="17"/>
      <c r="AE483" s="17"/>
      <c r="AF483" s="17"/>
    </row>
    <row r="484" s="12" customFormat="true" ht="12.9" hidden="false" customHeight="false" outlineLevel="0" collapsed="false">
      <c r="AA484" s="17"/>
      <c r="AB484" s="17"/>
      <c r="AE484" s="17"/>
      <c r="AF484" s="17"/>
    </row>
    <row r="485" s="12" customFormat="true" ht="12.9" hidden="false" customHeight="false" outlineLevel="0" collapsed="false">
      <c r="AA485" s="17"/>
      <c r="AB485" s="17"/>
      <c r="AE485" s="17"/>
      <c r="AF485" s="17"/>
    </row>
    <row r="486" s="12" customFormat="true" ht="12.9" hidden="false" customHeight="false" outlineLevel="0" collapsed="false">
      <c r="AA486" s="17"/>
      <c r="AB486" s="17"/>
      <c r="AE486" s="17"/>
      <c r="AF486" s="17"/>
    </row>
    <row r="487" s="12" customFormat="true" ht="12.9" hidden="false" customHeight="false" outlineLevel="0" collapsed="false">
      <c r="AA487" s="17"/>
      <c r="AB487" s="17"/>
      <c r="AE487" s="17"/>
      <c r="AF487" s="17"/>
    </row>
    <row r="488" s="12" customFormat="true" ht="12.9" hidden="false" customHeight="false" outlineLevel="0" collapsed="false">
      <c r="AA488" s="17"/>
      <c r="AB488" s="17"/>
      <c r="AE488" s="17"/>
      <c r="AF488" s="17"/>
    </row>
    <row r="489" s="12" customFormat="true" ht="12.9" hidden="false" customHeight="false" outlineLevel="0" collapsed="false">
      <c r="AA489" s="17"/>
      <c r="AB489" s="17"/>
      <c r="AE489" s="17"/>
      <c r="AF489" s="17"/>
    </row>
    <row r="490" s="12" customFormat="true" ht="12.9" hidden="false" customHeight="false" outlineLevel="0" collapsed="false">
      <c r="AA490" s="17"/>
      <c r="AB490" s="17"/>
      <c r="AE490" s="17"/>
      <c r="AF490" s="17"/>
    </row>
    <row r="491" s="12" customFormat="true" ht="12.9" hidden="false" customHeight="false" outlineLevel="0" collapsed="false">
      <c r="AA491" s="17"/>
      <c r="AB491" s="17"/>
      <c r="AE491" s="17"/>
      <c r="AF491" s="17"/>
    </row>
    <row r="492" s="12" customFormat="true" ht="12.9" hidden="false" customHeight="false" outlineLevel="0" collapsed="false">
      <c r="AA492" s="17"/>
      <c r="AB492" s="17"/>
      <c r="AE492" s="17"/>
      <c r="AF492" s="17"/>
    </row>
    <row r="493" s="12" customFormat="true" ht="12.9" hidden="false" customHeight="false" outlineLevel="0" collapsed="false">
      <c r="AA493" s="17"/>
      <c r="AB493" s="17"/>
      <c r="AE493" s="17"/>
      <c r="AF493" s="17"/>
    </row>
    <row r="494" s="12" customFormat="true" ht="12.9" hidden="false" customHeight="false" outlineLevel="0" collapsed="false">
      <c r="AA494" s="17"/>
      <c r="AB494" s="17"/>
      <c r="AE494" s="17"/>
      <c r="AF494" s="17"/>
    </row>
    <row r="495" s="12" customFormat="true" ht="12.9" hidden="false" customHeight="false" outlineLevel="0" collapsed="false">
      <c r="AA495" s="17"/>
      <c r="AB495" s="17"/>
      <c r="AE495" s="17"/>
      <c r="AF495" s="17"/>
    </row>
    <row r="496" s="12" customFormat="true" ht="12.9" hidden="false" customHeight="false" outlineLevel="0" collapsed="false">
      <c r="AA496" s="17"/>
      <c r="AB496" s="17"/>
      <c r="AE496" s="17"/>
      <c r="AF496" s="17"/>
    </row>
    <row r="497" s="12" customFormat="true" ht="12.9" hidden="false" customHeight="false" outlineLevel="0" collapsed="false">
      <c r="AA497" s="17"/>
      <c r="AB497" s="17"/>
      <c r="AE497" s="17"/>
      <c r="AF497" s="17"/>
    </row>
    <row r="498" s="12" customFormat="true" ht="12.9" hidden="false" customHeight="false" outlineLevel="0" collapsed="false">
      <c r="AA498" s="17"/>
      <c r="AB498" s="17"/>
      <c r="AE498" s="17"/>
      <c r="AF498" s="17"/>
    </row>
    <row r="499" s="12" customFormat="true" ht="12.9" hidden="false" customHeight="false" outlineLevel="0" collapsed="false">
      <c r="AA499" s="17"/>
      <c r="AB499" s="17"/>
      <c r="AE499" s="17"/>
      <c r="AF499" s="17"/>
    </row>
    <row r="500" s="12" customFormat="true" ht="12.9" hidden="false" customHeight="false" outlineLevel="0" collapsed="false">
      <c r="AA500" s="17"/>
      <c r="AB500" s="17"/>
      <c r="AE500" s="17"/>
      <c r="AF500" s="17"/>
    </row>
    <row r="501" s="12" customFormat="true" ht="12.9" hidden="false" customHeight="false" outlineLevel="0" collapsed="false">
      <c r="AA501" s="17"/>
      <c r="AB501" s="17"/>
      <c r="AE501" s="17"/>
      <c r="AF501" s="17"/>
    </row>
    <row r="502" s="12" customFormat="true" ht="12.9" hidden="false" customHeight="false" outlineLevel="0" collapsed="false">
      <c r="AA502" s="17"/>
      <c r="AB502" s="17"/>
      <c r="AE502" s="17"/>
      <c r="AF502" s="17"/>
    </row>
    <row r="503" s="12" customFormat="true" ht="12.9" hidden="false" customHeight="false" outlineLevel="0" collapsed="false">
      <c r="AA503" s="17"/>
      <c r="AB503" s="17"/>
      <c r="AE503" s="17"/>
      <c r="AF503" s="17"/>
    </row>
    <row r="504" s="12" customFormat="true" ht="12.9" hidden="false" customHeight="false" outlineLevel="0" collapsed="false">
      <c r="AA504" s="17"/>
      <c r="AB504" s="17"/>
      <c r="AE504" s="17"/>
      <c r="AF504" s="17"/>
    </row>
    <row r="505" s="12" customFormat="true" ht="12.9" hidden="false" customHeight="false" outlineLevel="0" collapsed="false">
      <c r="AA505" s="17"/>
      <c r="AB505" s="17"/>
      <c r="AE505" s="17"/>
      <c r="AF505" s="17"/>
    </row>
    <row r="506" s="12" customFormat="true" ht="12.9" hidden="false" customHeight="false" outlineLevel="0" collapsed="false">
      <c r="AA506" s="17"/>
      <c r="AB506" s="17"/>
      <c r="AE506" s="17"/>
      <c r="AF506" s="17"/>
    </row>
    <row r="507" s="12" customFormat="true" ht="12.9" hidden="false" customHeight="false" outlineLevel="0" collapsed="false">
      <c r="AA507" s="17"/>
      <c r="AB507" s="17"/>
      <c r="AE507" s="17"/>
      <c r="AF507" s="17"/>
    </row>
    <row r="508" s="12" customFormat="true" ht="12.9" hidden="false" customHeight="false" outlineLevel="0" collapsed="false">
      <c r="AA508" s="17"/>
      <c r="AB508" s="17"/>
      <c r="AE508" s="17"/>
      <c r="AF508" s="17"/>
    </row>
    <row r="509" s="12" customFormat="true" ht="12.9" hidden="false" customHeight="false" outlineLevel="0" collapsed="false">
      <c r="AA509" s="17"/>
      <c r="AB509" s="17"/>
      <c r="AE509" s="17"/>
      <c r="AF509" s="17"/>
    </row>
    <row r="510" s="12" customFormat="true" ht="12.9" hidden="false" customHeight="false" outlineLevel="0" collapsed="false">
      <c r="AA510" s="17"/>
      <c r="AB510" s="17"/>
      <c r="AE510" s="17"/>
      <c r="AF510" s="17"/>
    </row>
    <row r="511" s="12" customFormat="true" ht="12.9" hidden="false" customHeight="false" outlineLevel="0" collapsed="false">
      <c r="AA511" s="17"/>
      <c r="AB511" s="17"/>
      <c r="AE511" s="17"/>
      <c r="AF511" s="17"/>
    </row>
    <row r="512" s="12" customFormat="true" ht="12.9" hidden="false" customHeight="false" outlineLevel="0" collapsed="false">
      <c r="AA512" s="17"/>
      <c r="AB512" s="17"/>
      <c r="AE512" s="17"/>
      <c r="AF512" s="17"/>
    </row>
    <row r="513" s="12" customFormat="true" ht="12.9" hidden="false" customHeight="false" outlineLevel="0" collapsed="false">
      <c r="AA513" s="17"/>
      <c r="AB513" s="17"/>
      <c r="AE513" s="17"/>
      <c r="AF513" s="17"/>
    </row>
    <row r="514" s="12" customFormat="true" ht="12.9" hidden="false" customHeight="false" outlineLevel="0" collapsed="false">
      <c r="AA514" s="17"/>
      <c r="AB514" s="17"/>
      <c r="AE514" s="17"/>
      <c r="AF514" s="17"/>
    </row>
    <row r="515" s="12" customFormat="true" ht="12.9" hidden="false" customHeight="false" outlineLevel="0" collapsed="false">
      <c r="AA515" s="17"/>
      <c r="AB515" s="17"/>
      <c r="AE515" s="17"/>
      <c r="AF515" s="17"/>
    </row>
    <row r="516" s="12" customFormat="true" ht="12.9" hidden="false" customHeight="false" outlineLevel="0" collapsed="false">
      <c r="AA516" s="17"/>
      <c r="AB516" s="17"/>
      <c r="AE516" s="17"/>
      <c r="AF516" s="17"/>
    </row>
    <row r="517" s="12" customFormat="true" ht="12.9" hidden="false" customHeight="false" outlineLevel="0" collapsed="false">
      <c r="AA517" s="17"/>
      <c r="AB517" s="17"/>
      <c r="AE517" s="17"/>
      <c r="AF517" s="17"/>
    </row>
    <row r="518" s="12" customFormat="true" ht="12.9" hidden="false" customHeight="false" outlineLevel="0" collapsed="false">
      <c r="AA518" s="17"/>
      <c r="AB518" s="17"/>
      <c r="AE518" s="17"/>
      <c r="AF518" s="17"/>
    </row>
    <row r="519" s="12" customFormat="true" ht="12.9" hidden="false" customHeight="false" outlineLevel="0" collapsed="false">
      <c r="AA519" s="17"/>
      <c r="AB519" s="17"/>
      <c r="AE519" s="17"/>
      <c r="AF519" s="17"/>
    </row>
    <row r="520" s="12" customFormat="true" ht="12.9" hidden="false" customHeight="false" outlineLevel="0" collapsed="false">
      <c r="AA520" s="17"/>
      <c r="AB520" s="17"/>
      <c r="AE520" s="17"/>
      <c r="AF520" s="17"/>
    </row>
    <row r="521" s="12" customFormat="true" ht="12.9" hidden="false" customHeight="false" outlineLevel="0" collapsed="false">
      <c r="AA521" s="17"/>
      <c r="AB521" s="17"/>
      <c r="AE521" s="17"/>
      <c r="AF521" s="17"/>
    </row>
    <row r="522" s="12" customFormat="true" ht="12.9" hidden="false" customHeight="false" outlineLevel="0" collapsed="false">
      <c r="AA522" s="17"/>
      <c r="AB522" s="17"/>
      <c r="AE522" s="17"/>
      <c r="AF522" s="17"/>
    </row>
    <row r="523" s="12" customFormat="true" ht="12.9" hidden="false" customHeight="false" outlineLevel="0" collapsed="false">
      <c r="AA523" s="17"/>
      <c r="AB523" s="17"/>
      <c r="AE523" s="17"/>
      <c r="AF523" s="17"/>
    </row>
    <row r="524" s="12" customFormat="true" ht="12.9" hidden="false" customHeight="false" outlineLevel="0" collapsed="false">
      <c r="AA524" s="17"/>
      <c r="AB524" s="17"/>
      <c r="AE524" s="17"/>
      <c r="AF524" s="17"/>
    </row>
    <row r="525" s="12" customFormat="true" ht="12.9" hidden="false" customHeight="false" outlineLevel="0" collapsed="false">
      <c r="AA525" s="17"/>
      <c r="AB525" s="17"/>
      <c r="AE525" s="17"/>
      <c r="AF525" s="17"/>
    </row>
    <row r="526" s="12" customFormat="true" ht="12.9" hidden="false" customHeight="false" outlineLevel="0" collapsed="false">
      <c r="AA526" s="17"/>
      <c r="AB526" s="17"/>
      <c r="AE526" s="17"/>
      <c r="AF526" s="17"/>
    </row>
    <row r="527" s="12" customFormat="true" ht="12.9" hidden="false" customHeight="false" outlineLevel="0" collapsed="false">
      <c r="AA527" s="17"/>
      <c r="AB527" s="17"/>
      <c r="AE527" s="17"/>
      <c r="AF527" s="17"/>
    </row>
    <row r="528" s="12" customFormat="true" ht="12.9" hidden="false" customHeight="false" outlineLevel="0" collapsed="false">
      <c r="AA528" s="17"/>
      <c r="AB528" s="17"/>
      <c r="AE528" s="17"/>
      <c r="AF528" s="17"/>
    </row>
    <row r="529" s="12" customFormat="true" ht="12.9" hidden="false" customHeight="false" outlineLevel="0" collapsed="false">
      <c r="AA529" s="17"/>
      <c r="AB529" s="17"/>
      <c r="AE529" s="17"/>
      <c r="AF529" s="17"/>
    </row>
    <row r="530" s="12" customFormat="true" ht="12.9" hidden="false" customHeight="false" outlineLevel="0" collapsed="false">
      <c r="AA530" s="17"/>
      <c r="AB530" s="17"/>
      <c r="AE530" s="17"/>
      <c r="AF530" s="17"/>
    </row>
    <row r="531" s="12" customFormat="true" ht="12.9" hidden="false" customHeight="false" outlineLevel="0" collapsed="false">
      <c r="AA531" s="17"/>
      <c r="AB531" s="17"/>
      <c r="AE531" s="17"/>
      <c r="AF531" s="17"/>
    </row>
    <row r="532" s="12" customFormat="true" ht="12.9" hidden="false" customHeight="false" outlineLevel="0" collapsed="false">
      <c r="AA532" s="17"/>
      <c r="AB532" s="17"/>
      <c r="AE532" s="17"/>
      <c r="AF532" s="17"/>
    </row>
    <row r="533" s="12" customFormat="true" ht="12.9" hidden="false" customHeight="false" outlineLevel="0" collapsed="false">
      <c r="AA533" s="17"/>
      <c r="AB533" s="17"/>
      <c r="AE533" s="17"/>
      <c r="AF533" s="17"/>
    </row>
    <row r="534" s="12" customFormat="true" ht="12.9" hidden="false" customHeight="false" outlineLevel="0" collapsed="false">
      <c r="AA534" s="17"/>
      <c r="AB534" s="17"/>
      <c r="AE534" s="17"/>
      <c r="AF534" s="17"/>
    </row>
    <row r="535" s="12" customFormat="true" ht="12.9" hidden="false" customHeight="false" outlineLevel="0" collapsed="false">
      <c r="AA535" s="17"/>
      <c r="AB535" s="17"/>
      <c r="AE535" s="17"/>
      <c r="AF535" s="17"/>
    </row>
    <row r="536" s="12" customFormat="true" ht="12.9" hidden="false" customHeight="false" outlineLevel="0" collapsed="false">
      <c r="AA536" s="17"/>
      <c r="AB536" s="17"/>
      <c r="AE536" s="17"/>
      <c r="AF536" s="17"/>
    </row>
    <row r="537" s="12" customFormat="true" ht="12.9" hidden="false" customHeight="false" outlineLevel="0" collapsed="false">
      <c r="AA537" s="17"/>
      <c r="AB537" s="17"/>
      <c r="AE537" s="17"/>
      <c r="AF537" s="17"/>
    </row>
    <row r="538" s="12" customFormat="true" ht="12.9" hidden="false" customHeight="false" outlineLevel="0" collapsed="false">
      <c r="AA538" s="17"/>
      <c r="AB538" s="17"/>
      <c r="AE538" s="17"/>
      <c r="AF538" s="17"/>
    </row>
    <row r="539" s="12" customFormat="true" ht="12.9" hidden="false" customHeight="false" outlineLevel="0" collapsed="false">
      <c r="AA539" s="17"/>
      <c r="AB539" s="17"/>
      <c r="AE539" s="17"/>
      <c r="AF539" s="17"/>
    </row>
    <row r="540" s="12" customFormat="true" ht="12.9" hidden="false" customHeight="false" outlineLevel="0" collapsed="false">
      <c r="AA540" s="17"/>
      <c r="AB540" s="17"/>
      <c r="AE540" s="17"/>
      <c r="AF540" s="17"/>
    </row>
    <row r="541" s="12" customFormat="true" ht="12.9" hidden="false" customHeight="false" outlineLevel="0" collapsed="false">
      <c r="AA541" s="17"/>
      <c r="AB541" s="17"/>
      <c r="AE541" s="17"/>
      <c r="AF541" s="17"/>
    </row>
    <row r="542" s="12" customFormat="true" ht="12.9" hidden="false" customHeight="false" outlineLevel="0" collapsed="false">
      <c r="AA542" s="17"/>
      <c r="AB542" s="17"/>
      <c r="AE542" s="17"/>
      <c r="AF542" s="17"/>
    </row>
    <row r="543" s="12" customFormat="true" ht="12.9" hidden="false" customHeight="false" outlineLevel="0" collapsed="false">
      <c r="AA543" s="17"/>
      <c r="AB543" s="17"/>
      <c r="AE543" s="17"/>
      <c r="AF543" s="17"/>
    </row>
    <row r="544" s="12" customFormat="true" ht="12.9" hidden="false" customHeight="false" outlineLevel="0" collapsed="false">
      <c r="AA544" s="17"/>
      <c r="AB544" s="17"/>
      <c r="AE544" s="17"/>
      <c r="AF544" s="17"/>
    </row>
    <row r="545" s="12" customFormat="true" ht="12.9" hidden="false" customHeight="false" outlineLevel="0" collapsed="false">
      <c r="AA545" s="17"/>
      <c r="AB545" s="17"/>
      <c r="AE545" s="17"/>
      <c r="AF545" s="17"/>
    </row>
    <row r="546" s="12" customFormat="true" ht="12.9" hidden="false" customHeight="false" outlineLevel="0" collapsed="false">
      <c r="AA546" s="17"/>
      <c r="AB546" s="17"/>
      <c r="AE546" s="17"/>
      <c r="AF546" s="17"/>
    </row>
    <row r="547" s="12" customFormat="true" ht="12.9" hidden="false" customHeight="false" outlineLevel="0" collapsed="false">
      <c r="AA547" s="17"/>
      <c r="AB547" s="17"/>
      <c r="AE547" s="17"/>
      <c r="AF547" s="17"/>
    </row>
    <row r="548" s="12" customFormat="true" ht="12.9" hidden="false" customHeight="false" outlineLevel="0" collapsed="false">
      <c r="AA548" s="17"/>
      <c r="AB548" s="17"/>
      <c r="AE548" s="17"/>
      <c r="AF548" s="17"/>
    </row>
    <row r="549" s="12" customFormat="true" ht="12.9" hidden="false" customHeight="false" outlineLevel="0" collapsed="false">
      <c r="AA549" s="17"/>
      <c r="AB549" s="17"/>
      <c r="AE549" s="17"/>
      <c r="AF549" s="17"/>
    </row>
    <row r="550" s="12" customFormat="true" ht="12.9" hidden="false" customHeight="false" outlineLevel="0" collapsed="false">
      <c r="AA550" s="17"/>
      <c r="AB550" s="17"/>
      <c r="AE550" s="17"/>
      <c r="AF550" s="17"/>
    </row>
    <row r="551" s="12" customFormat="true" ht="12.9" hidden="false" customHeight="false" outlineLevel="0" collapsed="false">
      <c r="AA551" s="17"/>
      <c r="AB551" s="17"/>
      <c r="AE551" s="17"/>
      <c r="AF551" s="17"/>
    </row>
    <row r="552" s="12" customFormat="true" ht="12.9" hidden="false" customHeight="false" outlineLevel="0" collapsed="false">
      <c r="AA552" s="17"/>
      <c r="AB552" s="17"/>
      <c r="AE552" s="17"/>
      <c r="AF552" s="17"/>
    </row>
    <row r="553" s="12" customFormat="true" ht="12.9" hidden="false" customHeight="false" outlineLevel="0" collapsed="false">
      <c r="AA553" s="17"/>
      <c r="AB553" s="17"/>
      <c r="AE553" s="17"/>
      <c r="AF553" s="17"/>
    </row>
    <row r="554" s="12" customFormat="true" ht="12.9" hidden="false" customHeight="false" outlineLevel="0" collapsed="false">
      <c r="AA554" s="17"/>
      <c r="AB554" s="17"/>
      <c r="AE554" s="17"/>
      <c r="AF554" s="17"/>
    </row>
    <row r="555" s="12" customFormat="true" ht="12.9" hidden="false" customHeight="false" outlineLevel="0" collapsed="false">
      <c r="AA555" s="17"/>
      <c r="AB555" s="17"/>
      <c r="AE555" s="17"/>
      <c r="AF555" s="17"/>
    </row>
    <row r="556" s="12" customFormat="true" ht="12.9" hidden="false" customHeight="false" outlineLevel="0" collapsed="false">
      <c r="AA556" s="17"/>
      <c r="AB556" s="17"/>
      <c r="AE556" s="17"/>
      <c r="AF556" s="17"/>
    </row>
    <row r="557" s="12" customFormat="true" ht="12.9" hidden="false" customHeight="false" outlineLevel="0" collapsed="false">
      <c r="AA557" s="17"/>
      <c r="AB557" s="17"/>
      <c r="AE557" s="17"/>
      <c r="AF557" s="17"/>
    </row>
    <row r="558" s="12" customFormat="true" ht="12.9" hidden="false" customHeight="false" outlineLevel="0" collapsed="false">
      <c r="AA558" s="17"/>
      <c r="AB558" s="17"/>
      <c r="AE558" s="17"/>
      <c r="AF558" s="17"/>
    </row>
    <row r="559" s="12" customFormat="true" ht="12.9" hidden="false" customHeight="false" outlineLevel="0" collapsed="false">
      <c r="AA559" s="17"/>
      <c r="AB559" s="17"/>
      <c r="AE559" s="17"/>
      <c r="AF559" s="17"/>
    </row>
    <row r="560" s="12" customFormat="true" ht="12.9" hidden="false" customHeight="false" outlineLevel="0" collapsed="false">
      <c r="AA560" s="17"/>
      <c r="AB560" s="17"/>
      <c r="AE560" s="17"/>
      <c r="AF560" s="17"/>
    </row>
    <row r="561" s="12" customFormat="true" ht="12.9" hidden="false" customHeight="false" outlineLevel="0" collapsed="false">
      <c r="AA561" s="17"/>
      <c r="AB561" s="17"/>
      <c r="AE561" s="17"/>
      <c r="AF561" s="17"/>
    </row>
    <row r="562" s="12" customFormat="true" ht="12.9" hidden="false" customHeight="false" outlineLevel="0" collapsed="false">
      <c r="AA562" s="17"/>
      <c r="AB562" s="17"/>
      <c r="AE562" s="17"/>
      <c r="AF562" s="17"/>
    </row>
    <row r="563" s="12" customFormat="true" ht="12.9" hidden="false" customHeight="false" outlineLevel="0" collapsed="false">
      <c r="AA563" s="17"/>
      <c r="AB563" s="17"/>
      <c r="AE563" s="17"/>
      <c r="AF563" s="17"/>
    </row>
    <row r="564" s="12" customFormat="true" ht="12.9" hidden="false" customHeight="false" outlineLevel="0" collapsed="false">
      <c r="AA564" s="17"/>
      <c r="AB564" s="17"/>
      <c r="AE564" s="17"/>
      <c r="AF564" s="17"/>
    </row>
    <row r="565" s="12" customFormat="true" ht="12.9" hidden="false" customHeight="false" outlineLevel="0" collapsed="false">
      <c r="AA565" s="17"/>
      <c r="AB565" s="17"/>
      <c r="AE565" s="17"/>
      <c r="AF565" s="17"/>
    </row>
    <row r="566" s="12" customFormat="true" ht="12.9" hidden="false" customHeight="false" outlineLevel="0" collapsed="false">
      <c r="AA566" s="17"/>
      <c r="AB566" s="17"/>
      <c r="AE566" s="17"/>
      <c r="AF566" s="17"/>
    </row>
    <row r="567" s="12" customFormat="true" ht="12.9" hidden="false" customHeight="false" outlineLevel="0" collapsed="false">
      <c r="AA567" s="17"/>
      <c r="AB567" s="17"/>
      <c r="AE567" s="17"/>
      <c r="AF567" s="17"/>
    </row>
    <row r="568" s="12" customFormat="true" ht="12.9" hidden="false" customHeight="false" outlineLevel="0" collapsed="false">
      <c r="AA568" s="17"/>
      <c r="AB568" s="17"/>
      <c r="AE568" s="17"/>
      <c r="AF568" s="17"/>
    </row>
    <row r="569" s="12" customFormat="true" ht="12.9" hidden="false" customHeight="false" outlineLevel="0" collapsed="false">
      <c r="AA569" s="17"/>
      <c r="AB569" s="17"/>
      <c r="AE569" s="17"/>
      <c r="AF569" s="17"/>
    </row>
    <row r="570" s="12" customFormat="true" ht="12.9" hidden="false" customHeight="false" outlineLevel="0" collapsed="false">
      <c r="AA570" s="17"/>
      <c r="AB570" s="17"/>
      <c r="AE570" s="17"/>
      <c r="AF570" s="17"/>
    </row>
    <row r="571" s="12" customFormat="true" ht="12.9" hidden="false" customHeight="false" outlineLevel="0" collapsed="false">
      <c r="AA571" s="17"/>
      <c r="AB571" s="17"/>
      <c r="AE571" s="17"/>
      <c r="AF571" s="17"/>
    </row>
    <row r="572" s="12" customFormat="true" ht="12.9" hidden="false" customHeight="false" outlineLevel="0" collapsed="false">
      <c r="AA572" s="17"/>
      <c r="AB572" s="17"/>
      <c r="AE572" s="17"/>
      <c r="AF572" s="17"/>
    </row>
    <row r="573" s="12" customFormat="true" ht="12.9" hidden="false" customHeight="false" outlineLevel="0" collapsed="false">
      <c r="AA573" s="17"/>
      <c r="AB573" s="17"/>
      <c r="AE573" s="17"/>
      <c r="AF573" s="17"/>
    </row>
    <row r="574" s="12" customFormat="true" ht="12.9" hidden="false" customHeight="false" outlineLevel="0" collapsed="false">
      <c r="AA574" s="17"/>
      <c r="AB574" s="17"/>
      <c r="AE574" s="17"/>
      <c r="AF574" s="17"/>
    </row>
    <row r="575" s="12" customFormat="true" ht="12.9" hidden="false" customHeight="false" outlineLevel="0" collapsed="false">
      <c r="AA575" s="17"/>
      <c r="AB575" s="17"/>
      <c r="AE575" s="17"/>
      <c r="AF575" s="17"/>
    </row>
    <row r="576" s="12" customFormat="true" ht="12.9" hidden="false" customHeight="false" outlineLevel="0" collapsed="false">
      <c r="AA576" s="17"/>
      <c r="AB576" s="17"/>
      <c r="AE576" s="17"/>
      <c r="AF576" s="17"/>
    </row>
    <row r="577" s="12" customFormat="true" ht="12.9" hidden="false" customHeight="false" outlineLevel="0" collapsed="false">
      <c r="AA577" s="17"/>
      <c r="AB577" s="17"/>
      <c r="AE577" s="17"/>
      <c r="AF577" s="17"/>
    </row>
    <row r="578" s="12" customFormat="true" ht="12.9" hidden="false" customHeight="false" outlineLevel="0" collapsed="false">
      <c r="AA578" s="17"/>
      <c r="AB578" s="17"/>
      <c r="AE578" s="17"/>
      <c r="AF578" s="17"/>
    </row>
    <row r="579" s="12" customFormat="true" ht="12.9" hidden="false" customHeight="false" outlineLevel="0" collapsed="false">
      <c r="AA579" s="17"/>
      <c r="AB579" s="17"/>
      <c r="AE579" s="17"/>
      <c r="AF579" s="17"/>
    </row>
    <row r="580" s="12" customFormat="true" ht="12.9" hidden="false" customHeight="false" outlineLevel="0" collapsed="false">
      <c r="AA580" s="17"/>
      <c r="AB580" s="17"/>
      <c r="AE580" s="17"/>
      <c r="AF580" s="17"/>
    </row>
    <row r="581" s="12" customFormat="true" ht="12.9" hidden="false" customHeight="false" outlineLevel="0" collapsed="false">
      <c r="AA581" s="17"/>
      <c r="AB581" s="17"/>
      <c r="AE581" s="17"/>
      <c r="AF581" s="17"/>
    </row>
    <row r="582" s="12" customFormat="true" ht="12.9" hidden="false" customHeight="false" outlineLevel="0" collapsed="false">
      <c r="AA582" s="17"/>
      <c r="AB582" s="17"/>
      <c r="AE582" s="17"/>
      <c r="AF582" s="17"/>
    </row>
    <row r="583" s="12" customFormat="true" ht="12.9" hidden="false" customHeight="false" outlineLevel="0" collapsed="false">
      <c r="AA583" s="17"/>
      <c r="AB583" s="17"/>
      <c r="AE583" s="17"/>
      <c r="AF583" s="17"/>
    </row>
    <row r="584" s="12" customFormat="true" ht="12.9" hidden="false" customHeight="false" outlineLevel="0" collapsed="false">
      <c r="AA584" s="17"/>
      <c r="AB584" s="17"/>
      <c r="AE584" s="17"/>
      <c r="AF584" s="17"/>
    </row>
    <row r="585" s="12" customFormat="true" ht="12.9" hidden="false" customHeight="false" outlineLevel="0" collapsed="false">
      <c r="AA585" s="17"/>
      <c r="AB585" s="17"/>
      <c r="AE585" s="17"/>
      <c r="AF585" s="17"/>
    </row>
    <row r="586" s="12" customFormat="true" ht="12.9" hidden="false" customHeight="false" outlineLevel="0" collapsed="false">
      <c r="AA586" s="17"/>
      <c r="AB586" s="17"/>
      <c r="AE586" s="17"/>
      <c r="AF586" s="17"/>
    </row>
    <row r="587" s="12" customFormat="true" ht="12.9" hidden="false" customHeight="false" outlineLevel="0" collapsed="false">
      <c r="AA587" s="17"/>
      <c r="AB587" s="17"/>
      <c r="AE587" s="17"/>
      <c r="AF587" s="17"/>
    </row>
    <row r="588" s="12" customFormat="true" ht="12.9" hidden="false" customHeight="false" outlineLevel="0" collapsed="false">
      <c r="AA588" s="17"/>
      <c r="AB588" s="17"/>
      <c r="AE588" s="17"/>
      <c r="AF588" s="17"/>
    </row>
    <row r="589" s="12" customFormat="true" ht="12.9" hidden="false" customHeight="false" outlineLevel="0" collapsed="false">
      <c r="AA589" s="17"/>
      <c r="AB589" s="17"/>
      <c r="AE589" s="17"/>
      <c r="AF589" s="17"/>
    </row>
    <row r="590" s="12" customFormat="true" ht="12.9" hidden="false" customHeight="false" outlineLevel="0" collapsed="false">
      <c r="AA590" s="17"/>
      <c r="AB590" s="17"/>
      <c r="AE590" s="17"/>
      <c r="AF590" s="17"/>
    </row>
    <row r="591" s="12" customFormat="true" ht="12.9" hidden="false" customHeight="false" outlineLevel="0" collapsed="false">
      <c r="AA591" s="17"/>
      <c r="AB591" s="17"/>
      <c r="AE591" s="17"/>
      <c r="AF591" s="17"/>
    </row>
    <row r="592" s="12" customFormat="true" ht="12.9" hidden="false" customHeight="false" outlineLevel="0" collapsed="false">
      <c r="AA592" s="17"/>
      <c r="AB592" s="17"/>
      <c r="AE592" s="17"/>
      <c r="AF592" s="17"/>
    </row>
    <row r="593" s="12" customFormat="true" ht="12.9" hidden="false" customHeight="false" outlineLevel="0" collapsed="false">
      <c r="AA593" s="17"/>
      <c r="AB593" s="17"/>
      <c r="AE593" s="17"/>
      <c r="AF593" s="17"/>
    </row>
    <row r="594" s="12" customFormat="true" ht="12.9" hidden="false" customHeight="false" outlineLevel="0" collapsed="false">
      <c r="AA594" s="17"/>
      <c r="AB594" s="17"/>
      <c r="AE594" s="17"/>
      <c r="AF594" s="17"/>
    </row>
    <row r="595" s="12" customFormat="true" ht="12.9" hidden="false" customHeight="false" outlineLevel="0" collapsed="false">
      <c r="AA595" s="17"/>
      <c r="AB595" s="17"/>
      <c r="AE595" s="17"/>
      <c r="AF595" s="17"/>
    </row>
    <row r="596" s="12" customFormat="true" ht="12.9" hidden="false" customHeight="false" outlineLevel="0" collapsed="false">
      <c r="AA596" s="17"/>
      <c r="AB596" s="17"/>
      <c r="AE596" s="17"/>
      <c r="AF596" s="17"/>
    </row>
    <row r="597" s="12" customFormat="true" ht="12.9" hidden="false" customHeight="false" outlineLevel="0" collapsed="false">
      <c r="AA597" s="17"/>
      <c r="AB597" s="17"/>
      <c r="AE597" s="17"/>
      <c r="AF597" s="17"/>
    </row>
    <row r="598" s="12" customFormat="true" ht="12.9" hidden="false" customHeight="false" outlineLevel="0" collapsed="false">
      <c r="AA598" s="17"/>
      <c r="AB598" s="17"/>
      <c r="AE598" s="17"/>
      <c r="AF598" s="17"/>
    </row>
    <row r="599" s="12" customFormat="true" ht="12.9" hidden="false" customHeight="false" outlineLevel="0" collapsed="false">
      <c r="AA599" s="17"/>
      <c r="AB599" s="17"/>
      <c r="AE599" s="17"/>
      <c r="AF599" s="17"/>
    </row>
    <row r="600" s="12" customFormat="true" ht="12.9" hidden="false" customHeight="false" outlineLevel="0" collapsed="false">
      <c r="AA600" s="17"/>
      <c r="AB600" s="17"/>
      <c r="AE600" s="17"/>
      <c r="AF600" s="17"/>
    </row>
    <row r="601" s="12" customFormat="true" ht="12.9" hidden="false" customHeight="false" outlineLevel="0" collapsed="false">
      <c r="AA601" s="17"/>
      <c r="AB601" s="17"/>
      <c r="AE601" s="17"/>
      <c r="AF601" s="17"/>
    </row>
    <row r="602" s="12" customFormat="true" ht="12.9" hidden="false" customHeight="false" outlineLevel="0" collapsed="false">
      <c r="AA602" s="17"/>
      <c r="AB602" s="17"/>
      <c r="AE602" s="17"/>
      <c r="AF602" s="17"/>
    </row>
    <row r="603" s="12" customFormat="true" ht="12.9" hidden="false" customHeight="false" outlineLevel="0" collapsed="false">
      <c r="AA603" s="17"/>
      <c r="AB603" s="17"/>
      <c r="AE603" s="17"/>
      <c r="AF603" s="17"/>
    </row>
    <row r="604" s="12" customFormat="true" ht="12.9" hidden="false" customHeight="false" outlineLevel="0" collapsed="false">
      <c r="AA604" s="17"/>
      <c r="AB604" s="17"/>
      <c r="AE604" s="17"/>
      <c r="AF604" s="17"/>
    </row>
    <row r="605" s="12" customFormat="true" ht="12.9" hidden="false" customHeight="false" outlineLevel="0" collapsed="false">
      <c r="AA605" s="17"/>
      <c r="AB605" s="17"/>
      <c r="AE605" s="17"/>
      <c r="AF605" s="17"/>
    </row>
    <row r="606" s="12" customFormat="true" ht="12.9" hidden="false" customHeight="false" outlineLevel="0" collapsed="false">
      <c r="AA606" s="17"/>
      <c r="AB606" s="17"/>
      <c r="AE606" s="17"/>
      <c r="AF606" s="17"/>
    </row>
    <row r="607" s="12" customFormat="true" ht="12.9" hidden="false" customHeight="false" outlineLevel="0" collapsed="false">
      <c r="AA607" s="17"/>
      <c r="AB607" s="17"/>
      <c r="AE607" s="17"/>
      <c r="AF607" s="17"/>
    </row>
    <row r="608" s="12" customFormat="true" ht="12.9" hidden="false" customHeight="false" outlineLevel="0" collapsed="false">
      <c r="AA608" s="17"/>
      <c r="AB608" s="17"/>
      <c r="AE608" s="17"/>
      <c r="AF608" s="17"/>
    </row>
    <row r="609" s="12" customFormat="true" ht="12.9" hidden="false" customHeight="false" outlineLevel="0" collapsed="false">
      <c r="AA609" s="17"/>
      <c r="AB609" s="17"/>
      <c r="AE609" s="17"/>
      <c r="AF609" s="17"/>
    </row>
    <row r="610" s="12" customFormat="true" ht="12.9" hidden="false" customHeight="false" outlineLevel="0" collapsed="false">
      <c r="AA610" s="17"/>
      <c r="AB610" s="17"/>
      <c r="AE610" s="17"/>
      <c r="AF610" s="17"/>
    </row>
    <row r="611" s="12" customFormat="true" ht="12.9" hidden="false" customHeight="false" outlineLevel="0" collapsed="false">
      <c r="AA611" s="17"/>
      <c r="AB611" s="17"/>
      <c r="AE611" s="17"/>
      <c r="AF611" s="17"/>
    </row>
    <row r="612" s="12" customFormat="true" ht="12.9" hidden="false" customHeight="false" outlineLevel="0" collapsed="false">
      <c r="AA612" s="17"/>
      <c r="AB612" s="17"/>
      <c r="AE612" s="17"/>
      <c r="AF612" s="17"/>
    </row>
    <row r="613" s="12" customFormat="true" ht="12.9" hidden="false" customHeight="false" outlineLevel="0" collapsed="false">
      <c r="AA613" s="17"/>
      <c r="AB613" s="17"/>
      <c r="AE613" s="17"/>
      <c r="AF613" s="17"/>
    </row>
    <row r="614" s="12" customFormat="true" ht="12.9" hidden="false" customHeight="false" outlineLevel="0" collapsed="false">
      <c r="AA614" s="17"/>
      <c r="AB614" s="17"/>
      <c r="AE614" s="17"/>
      <c r="AF614" s="17"/>
    </row>
    <row r="615" s="12" customFormat="true" ht="12.9" hidden="false" customHeight="false" outlineLevel="0" collapsed="false">
      <c r="AA615" s="17"/>
      <c r="AB615" s="17"/>
      <c r="AE615" s="17"/>
      <c r="AF615" s="17"/>
    </row>
    <row r="616" s="12" customFormat="true" ht="12.9" hidden="false" customHeight="false" outlineLevel="0" collapsed="false">
      <c r="AA616" s="17"/>
      <c r="AB616" s="17"/>
      <c r="AE616" s="17"/>
      <c r="AF616" s="17"/>
    </row>
    <row r="617" s="12" customFormat="true" ht="12.9" hidden="false" customHeight="false" outlineLevel="0" collapsed="false">
      <c r="AA617" s="17"/>
      <c r="AB617" s="17"/>
      <c r="AE617" s="17"/>
      <c r="AF617" s="17"/>
    </row>
    <row r="618" s="12" customFormat="true" ht="12.9" hidden="false" customHeight="false" outlineLevel="0" collapsed="false">
      <c r="AA618" s="17"/>
      <c r="AB618" s="17"/>
      <c r="AE618" s="17"/>
      <c r="AF618" s="17"/>
    </row>
    <row r="619" s="12" customFormat="true" ht="12.9" hidden="false" customHeight="false" outlineLevel="0" collapsed="false">
      <c r="AA619" s="17"/>
      <c r="AB619" s="17"/>
      <c r="AE619" s="17"/>
      <c r="AF619" s="17"/>
    </row>
    <row r="620" s="12" customFormat="true" ht="12.9" hidden="false" customHeight="false" outlineLevel="0" collapsed="false">
      <c r="AA620" s="17"/>
      <c r="AB620" s="17"/>
      <c r="AE620" s="17"/>
      <c r="AF620" s="17"/>
    </row>
    <row r="621" s="12" customFormat="true" ht="12.9" hidden="false" customHeight="false" outlineLevel="0" collapsed="false">
      <c r="AA621" s="17"/>
      <c r="AB621" s="17"/>
      <c r="AE621" s="17"/>
      <c r="AF621" s="17"/>
    </row>
    <row r="622" s="12" customFormat="true" ht="12.9" hidden="false" customHeight="false" outlineLevel="0" collapsed="false">
      <c r="AA622" s="17"/>
      <c r="AB622" s="17"/>
      <c r="AE622" s="17"/>
      <c r="AF622" s="17"/>
    </row>
    <row r="623" s="12" customFormat="true" ht="12.9" hidden="false" customHeight="false" outlineLevel="0" collapsed="false">
      <c r="AA623" s="17"/>
      <c r="AB623" s="17"/>
      <c r="AE623" s="17"/>
      <c r="AF623" s="17"/>
    </row>
    <row r="624" s="12" customFormat="true" ht="12.9" hidden="false" customHeight="false" outlineLevel="0" collapsed="false">
      <c r="AA624" s="17"/>
      <c r="AB624" s="17"/>
      <c r="AE624" s="17"/>
      <c r="AF624" s="17"/>
    </row>
    <row r="625" s="12" customFormat="true" ht="12.9" hidden="false" customHeight="false" outlineLevel="0" collapsed="false">
      <c r="AA625" s="17"/>
      <c r="AB625" s="17"/>
      <c r="AE625" s="17"/>
      <c r="AF625" s="17"/>
    </row>
    <row r="626" s="12" customFormat="true" ht="12.9" hidden="false" customHeight="false" outlineLevel="0" collapsed="false">
      <c r="AA626" s="17"/>
      <c r="AB626" s="17"/>
      <c r="AE626" s="17"/>
      <c r="AF626" s="17"/>
    </row>
    <row r="627" s="12" customFormat="true" ht="12.9" hidden="false" customHeight="false" outlineLevel="0" collapsed="false">
      <c r="AA627" s="17"/>
      <c r="AB627" s="17"/>
      <c r="AE627" s="17"/>
      <c r="AF627" s="17"/>
    </row>
    <row r="628" s="12" customFormat="true" ht="12.9" hidden="false" customHeight="false" outlineLevel="0" collapsed="false">
      <c r="AA628" s="17"/>
      <c r="AB628" s="17"/>
      <c r="AE628" s="17"/>
      <c r="AF628" s="17"/>
    </row>
    <row r="629" s="12" customFormat="true" ht="12.9" hidden="false" customHeight="false" outlineLevel="0" collapsed="false">
      <c r="AA629" s="17"/>
      <c r="AB629" s="17"/>
      <c r="AE629" s="17"/>
      <c r="AF629" s="17"/>
    </row>
    <row r="630" s="12" customFormat="true" ht="12.9" hidden="false" customHeight="false" outlineLevel="0" collapsed="false">
      <c r="AA630" s="17"/>
      <c r="AB630" s="17"/>
      <c r="AE630" s="17"/>
      <c r="AF630" s="17"/>
    </row>
    <row r="631" s="12" customFormat="true" ht="12.9" hidden="false" customHeight="false" outlineLevel="0" collapsed="false">
      <c r="AA631" s="17"/>
      <c r="AB631" s="17"/>
      <c r="AE631" s="17"/>
      <c r="AF631" s="17"/>
    </row>
    <row r="632" s="12" customFormat="true" ht="12.9" hidden="false" customHeight="false" outlineLevel="0" collapsed="false">
      <c r="AA632" s="17"/>
      <c r="AB632" s="17"/>
      <c r="AE632" s="17"/>
      <c r="AF632" s="17"/>
    </row>
    <row r="633" s="12" customFormat="true" ht="12.9" hidden="false" customHeight="false" outlineLevel="0" collapsed="false">
      <c r="AA633" s="17"/>
      <c r="AB633" s="17"/>
      <c r="AE633" s="17"/>
      <c r="AF633" s="17"/>
    </row>
    <row r="634" s="12" customFormat="true" ht="12.9" hidden="false" customHeight="false" outlineLevel="0" collapsed="false">
      <c r="AA634" s="17"/>
      <c r="AB634" s="17"/>
      <c r="AE634" s="17"/>
      <c r="AF634" s="17"/>
    </row>
    <row r="635" s="12" customFormat="true" ht="12.9" hidden="false" customHeight="false" outlineLevel="0" collapsed="false">
      <c r="AA635" s="17"/>
      <c r="AB635" s="17"/>
      <c r="AE635" s="17"/>
      <c r="AF635" s="17"/>
    </row>
    <row r="636" s="12" customFormat="true" ht="12.9" hidden="false" customHeight="false" outlineLevel="0" collapsed="false">
      <c r="AA636" s="17"/>
      <c r="AB636" s="17"/>
      <c r="AE636" s="17"/>
      <c r="AF636" s="17"/>
    </row>
    <row r="637" s="12" customFormat="true" ht="12.9" hidden="false" customHeight="false" outlineLevel="0" collapsed="false">
      <c r="AA637" s="17"/>
      <c r="AB637" s="17"/>
      <c r="AE637" s="17"/>
      <c r="AF637" s="17"/>
    </row>
    <row r="638" s="12" customFormat="true" ht="12.9" hidden="false" customHeight="false" outlineLevel="0" collapsed="false">
      <c r="AA638" s="17"/>
      <c r="AB638" s="17"/>
      <c r="AE638" s="17"/>
      <c r="AF638" s="17"/>
    </row>
    <row r="639" s="12" customFormat="true" ht="12.9" hidden="false" customHeight="false" outlineLevel="0" collapsed="false">
      <c r="AA639" s="17"/>
      <c r="AB639" s="17"/>
      <c r="AE639" s="17"/>
      <c r="AF639" s="17"/>
    </row>
    <row r="640" s="12" customFormat="true" ht="12.9" hidden="false" customHeight="false" outlineLevel="0" collapsed="false">
      <c r="AA640" s="17"/>
      <c r="AB640" s="17"/>
      <c r="AE640" s="17"/>
      <c r="AF640" s="17"/>
    </row>
    <row r="641" s="12" customFormat="true" ht="12.9" hidden="false" customHeight="false" outlineLevel="0" collapsed="false">
      <c r="AA641" s="17"/>
      <c r="AB641" s="17"/>
      <c r="AE641" s="17"/>
      <c r="AF641" s="17"/>
    </row>
    <row r="642" s="12" customFormat="true" ht="12.9" hidden="false" customHeight="false" outlineLevel="0" collapsed="false">
      <c r="AA642" s="17"/>
      <c r="AB642" s="17"/>
      <c r="AE642" s="17"/>
      <c r="AF642" s="17"/>
    </row>
    <row r="643" s="12" customFormat="true" ht="12.9" hidden="false" customHeight="false" outlineLevel="0" collapsed="false">
      <c r="AA643" s="17"/>
      <c r="AB643" s="17"/>
      <c r="AE643" s="17"/>
      <c r="AF643" s="17"/>
    </row>
    <row r="644" s="12" customFormat="true" ht="12.9" hidden="false" customHeight="false" outlineLevel="0" collapsed="false">
      <c r="AA644" s="17"/>
      <c r="AB644" s="17"/>
      <c r="AE644" s="17"/>
      <c r="AF644" s="17"/>
    </row>
    <row r="645" s="12" customFormat="true" ht="12.9" hidden="false" customHeight="false" outlineLevel="0" collapsed="false">
      <c r="AA645" s="17"/>
      <c r="AB645" s="17"/>
      <c r="AE645" s="17"/>
      <c r="AF645" s="17"/>
    </row>
    <row r="646" s="12" customFormat="true" ht="12.9" hidden="false" customHeight="false" outlineLevel="0" collapsed="false">
      <c r="AA646" s="17"/>
      <c r="AB646" s="17"/>
      <c r="AE646" s="17"/>
      <c r="AF646" s="17"/>
    </row>
    <row r="647" s="12" customFormat="true" ht="12.9" hidden="false" customHeight="false" outlineLevel="0" collapsed="false">
      <c r="AA647" s="17"/>
      <c r="AB647" s="17"/>
      <c r="AE647" s="17"/>
      <c r="AF647" s="17"/>
    </row>
    <row r="648" s="12" customFormat="true" ht="12.9" hidden="false" customHeight="false" outlineLevel="0" collapsed="false">
      <c r="AA648" s="17"/>
      <c r="AB648" s="17"/>
      <c r="AE648" s="17"/>
      <c r="AF648" s="17"/>
    </row>
    <row r="649" s="12" customFormat="true" ht="12.9" hidden="false" customHeight="false" outlineLevel="0" collapsed="false">
      <c r="AA649" s="17"/>
      <c r="AB649" s="17"/>
      <c r="AE649" s="17"/>
      <c r="AF649" s="17"/>
    </row>
    <row r="650" s="12" customFormat="true" ht="12.9" hidden="false" customHeight="false" outlineLevel="0" collapsed="false">
      <c r="AA650" s="17"/>
      <c r="AB650" s="17"/>
      <c r="AE650" s="17"/>
      <c r="AF650" s="17"/>
    </row>
    <row r="651" s="12" customFormat="true" ht="12.9" hidden="false" customHeight="false" outlineLevel="0" collapsed="false">
      <c r="AA651" s="17"/>
      <c r="AB651" s="17"/>
      <c r="AE651" s="17"/>
      <c r="AF651" s="17"/>
    </row>
    <row r="652" s="12" customFormat="true" ht="12.9" hidden="false" customHeight="false" outlineLevel="0" collapsed="false">
      <c r="AA652" s="17"/>
      <c r="AB652" s="17"/>
      <c r="AE652" s="17"/>
      <c r="AF652" s="17"/>
    </row>
    <row r="653" s="12" customFormat="true" ht="12.9" hidden="false" customHeight="false" outlineLevel="0" collapsed="false">
      <c r="AA653" s="17"/>
      <c r="AB653" s="17"/>
      <c r="AE653" s="17"/>
      <c r="AF653" s="17"/>
    </row>
    <row r="654" s="12" customFormat="true" ht="12.9" hidden="false" customHeight="false" outlineLevel="0" collapsed="false">
      <c r="AA654" s="17"/>
      <c r="AB654" s="17"/>
      <c r="AE654" s="17"/>
      <c r="AF654" s="17"/>
    </row>
    <row r="655" s="12" customFormat="true" ht="12.9" hidden="false" customHeight="false" outlineLevel="0" collapsed="false">
      <c r="AA655" s="17"/>
      <c r="AB655" s="17"/>
      <c r="AE655" s="17"/>
      <c r="AF655" s="17"/>
    </row>
    <row r="656" s="12" customFormat="true" ht="12.9" hidden="false" customHeight="false" outlineLevel="0" collapsed="false">
      <c r="AA656" s="17"/>
      <c r="AB656" s="17"/>
      <c r="AE656" s="17"/>
      <c r="AF656" s="17"/>
    </row>
    <row r="657" s="12" customFormat="true" ht="12.9" hidden="false" customHeight="false" outlineLevel="0" collapsed="false">
      <c r="AA657" s="17"/>
      <c r="AB657" s="17"/>
      <c r="AE657" s="17"/>
      <c r="AF657" s="17"/>
    </row>
    <row r="658" s="12" customFormat="true" ht="12.9" hidden="false" customHeight="false" outlineLevel="0" collapsed="false">
      <c r="AA658" s="17"/>
      <c r="AB658" s="17"/>
      <c r="AE658" s="17"/>
      <c r="AF658" s="17"/>
    </row>
    <row r="659" s="12" customFormat="true" ht="12.9" hidden="false" customHeight="false" outlineLevel="0" collapsed="false">
      <c r="AA659" s="17"/>
      <c r="AB659" s="17"/>
      <c r="AE659" s="17"/>
      <c r="AF659" s="17"/>
    </row>
    <row r="660" s="12" customFormat="true" ht="12.9" hidden="false" customHeight="false" outlineLevel="0" collapsed="false">
      <c r="AA660" s="17"/>
      <c r="AB660" s="17"/>
      <c r="AE660" s="17"/>
      <c r="AF660" s="17"/>
    </row>
    <row r="661" s="12" customFormat="true" ht="12.9" hidden="false" customHeight="false" outlineLevel="0" collapsed="false">
      <c r="AA661" s="17"/>
      <c r="AB661" s="17"/>
      <c r="AE661" s="17"/>
      <c r="AF661" s="17"/>
    </row>
    <row r="662" s="12" customFormat="true" ht="12.9" hidden="false" customHeight="false" outlineLevel="0" collapsed="false">
      <c r="AA662" s="17"/>
      <c r="AB662" s="17"/>
      <c r="AE662" s="17"/>
      <c r="AF662" s="17"/>
    </row>
    <row r="663" s="12" customFormat="true" ht="12.9" hidden="false" customHeight="false" outlineLevel="0" collapsed="false">
      <c r="AA663" s="17"/>
      <c r="AB663" s="17"/>
      <c r="AE663" s="17"/>
      <c r="AF663" s="17"/>
    </row>
    <row r="664" s="12" customFormat="true" ht="12.9" hidden="false" customHeight="false" outlineLevel="0" collapsed="false">
      <c r="AA664" s="17"/>
      <c r="AB664" s="17"/>
      <c r="AE664" s="17"/>
      <c r="AF664" s="17"/>
    </row>
    <row r="665" s="12" customFormat="true" ht="12.9" hidden="false" customHeight="false" outlineLevel="0" collapsed="false">
      <c r="AA665" s="17"/>
      <c r="AB665" s="17"/>
      <c r="AE665" s="17"/>
      <c r="AF665" s="17"/>
    </row>
    <row r="666" s="12" customFormat="true" ht="12.9" hidden="false" customHeight="false" outlineLevel="0" collapsed="false">
      <c r="AA666" s="17"/>
      <c r="AB666" s="17"/>
      <c r="AE666" s="17"/>
      <c r="AF666" s="17"/>
    </row>
    <row r="667" s="12" customFormat="true" ht="12.9" hidden="false" customHeight="false" outlineLevel="0" collapsed="false">
      <c r="AA667" s="17"/>
      <c r="AB667" s="17"/>
      <c r="AE667" s="17"/>
      <c r="AF667" s="17"/>
    </row>
    <row r="668" s="12" customFormat="true" ht="12.9" hidden="false" customHeight="false" outlineLevel="0" collapsed="false">
      <c r="AA668" s="17"/>
      <c r="AB668" s="17"/>
      <c r="AE668" s="17"/>
      <c r="AF668" s="17"/>
    </row>
    <row r="669" s="12" customFormat="true" ht="12.9" hidden="false" customHeight="false" outlineLevel="0" collapsed="false">
      <c r="AA669" s="17"/>
      <c r="AB669" s="17"/>
      <c r="AE669" s="17"/>
      <c r="AF669" s="17"/>
    </row>
    <row r="670" s="12" customFormat="true" ht="12.9" hidden="false" customHeight="false" outlineLevel="0" collapsed="false">
      <c r="AA670" s="17"/>
      <c r="AB670" s="17"/>
      <c r="AE670" s="17"/>
      <c r="AF670" s="17"/>
    </row>
    <row r="671" s="12" customFormat="true" ht="12.9" hidden="false" customHeight="false" outlineLevel="0" collapsed="false">
      <c r="AA671" s="17"/>
      <c r="AB671" s="17"/>
      <c r="AE671" s="17"/>
      <c r="AF671" s="17"/>
    </row>
    <row r="672" s="12" customFormat="true" ht="12.9" hidden="false" customHeight="false" outlineLevel="0" collapsed="false">
      <c r="AA672" s="17"/>
      <c r="AB672" s="17"/>
      <c r="AE672" s="17"/>
      <c r="AF672" s="17"/>
    </row>
    <row r="673" s="12" customFormat="true" ht="12.9" hidden="false" customHeight="false" outlineLevel="0" collapsed="false">
      <c r="AA673" s="17"/>
      <c r="AB673" s="17"/>
      <c r="AE673" s="17"/>
      <c r="AF673" s="17"/>
    </row>
    <row r="674" s="12" customFormat="true" ht="12.9" hidden="false" customHeight="false" outlineLevel="0" collapsed="false">
      <c r="AA674" s="17"/>
      <c r="AB674" s="17"/>
      <c r="AE674" s="17"/>
      <c r="AF674" s="17"/>
    </row>
    <row r="675" s="12" customFormat="true" ht="12.9" hidden="false" customHeight="false" outlineLevel="0" collapsed="false">
      <c r="AA675" s="17"/>
      <c r="AB675" s="17"/>
      <c r="AE675" s="17"/>
      <c r="AF675" s="17"/>
    </row>
    <row r="676" s="12" customFormat="true" ht="12.9" hidden="false" customHeight="false" outlineLevel="0" collapsed="false">
      <c r="AA676" s="17"/>
      <c r="AB676" s="17"/>
      <c r="AE676" s="17"/>
      <c r="AF676" s="17"/>
    </row>
    <row r="677" s="12" customFormat="true" ht="12.9" hidden="false" customHeight="false" outlineLevel="0" collapsed="false">
      <c r="AA677" s="17"/>
      <c r="AB677" s="17"/>
      <c r="AE677" s="17"/>
      <c r="AF677" s="17"/>
    </row>
    <row r="678" s="12" customFormat="true" ht="12.9" hidden="false" customHeight="false" outlineLevel="0" collapsed="false">
      <c r="AA678" s="17"/>
      <c r="AB678" s="17"/>
      <c r="AE678" s="17"/>
      <c r="AF678" s="17"/>
    </row>
    <row r="679" s="12" customFormat="true" ht="12.9" hidden="false" customHeight="false" outlineLevel="0" collapsed="false">
      <c r="AA679" s="17"/>
      <c r="AB679" s="17"/>
      <c r="AE679" s="17"/>
      <c r="AF679" s="17"/>
    </row>
    <row r="680" s="12" customFormat="true" ht="12.9" hidden="false" customHeight="false" outlineLevel="0" collapsed="false">
      <c r="AA680" s="17"/>
      <c r="AB680" s="17"/>
      <c r="AE680" s="17"/>
      <c r="AF680" s="17"/>
    </row>
    <row r="681" s="12" customFormat="true" ht="12.9" hidden="false" customHeight="false" outlineLevel="0" collapsed="false">
      <c r="AA681" s="17"/>
      <c r="AB681" s="17"/>
      <c r="AE681" s="17"/>
      <c r="AF681" s="17"/>
    </row>
    <row r="682" s="12" customFormat="true" ht="12.9" hidden="false" customHeight="false" outlineLevel="0" collapsed="false">
      <c r="AA682" s="17"/>
      <c r="AB682" s="17"/>
      <c r="AE682" s="17"/>
      <c r="AF682" s="17"/>
    </row>
    <row r="683" s="12" customFormat="true" ht="12.9" hidden="false" customHeight="false" outlineLevel="0" collapsed="false">
      <c r="AA683" s="17"/>
      <c r="AB683" s="17"/>
      <c r="AE683" s="17"/>
      <c r="AF683" s="17"/>
    </row>
    <row r="684" s="12" customFormat="true" ht="12.9" hidden="false" customHeight="false" outlineLevel="0" collapsed="false">
      <c r="AA684" s="17"/>
      <c r="AB684" s="17"/>
      <c r="AE684" s="17"/>
      <c r="AF684" s="17"/>
    </row>
    <row r="685" s="12" customFormat="true" ht="12.9" hidden="false" customHeight="false" outlineLevel="0" collapsed="false">
      <c r="AA685" s="17"/>
      <c r="AB685" s="17"/>
      <c r="AE685" s="17"/>
      <c r="AF685" s="17"/>
    </row>
    <row r="686" s="12" customFormat="true" ht="12.9" hidden="false" customHeight="false" outlineLevel="0" collapsed="false">
      <c r="AA686" s="17"/>
      <c r="AB686" s="17"/>
      <c r="AE686" s="17"/>
      <c r="AF686" s="17"/>
    </row>
    <row r="687" s="12" customFormat="true" ht="12.9" hidden="false" customHeight="false" outlineLevel="0" collapsed="false">
      <c r="AA687" s="17"/>
      <c r="AB687" s="17"/>
      <c r="AE687" s="17"/>
      <c r="AF687" s="17"/>
    </row>
    <row r="688" s="12" customFormat="true" ht="12.9" hidden="false" customHeight="false" outlineLevel="0" collapsed="false">
      <c r="AA688" s="17"/>
      <c r="AB688" s="17"/>
      <c r="AE688" s="17"/>
      <c r="AF688" s="17"/>
    </row>
    <row r="689" s="12" customFormat="true" ht="12.9" hidden="false" customHeight="false" outlineLevel="0" collapsed="false">
      <c r="AA689" s="17"/>
      <c r="AB689" s="17"/>
      <c r="AE689" s="17"/>
      <c r="AF689" s="17"/>
    </row>
    <row r="690" s="12" customFormat="true" ht="12.9" hidden="false" customHeight="false" outlineLevel="0" collapsed="false">
      <c r="AA690" s="17"/>
      <c r="AB690" s="17"/>
      <c r="AE690" s="17"/>
      <c r="AF690" s="17"/>
    </row>
    <row r="691" s="12" customFormat="true" ht="12.9" hidden="false" customHeight="false" outlineLevel="0" collapsed="false">
      <c r="AA691" s="17"/>
      <c r="AB691" s="17"/>
      <c r="AE691" s="17"/>
      <c r="AF691" s="17"/>
    </row>
    <row r="692" s="12" customFormat="true" ht="12.9" hidden="false" customHeight="false" outlineLevel="0" collapsed="false">
      <c r="AA692" s="17"/>
      <c r="AB692" s="17"/>
      <c r="AE692" s="17"/>
      <c r="AF692" s="17"/>
    </row>
    <row r="693" s="12" customFormat="true" ht="12.9" hidden="false" customHeight="false" outlineLevel="0" collapsed="false">
      <c r="AA693" s="17"/>
      <c r="AB693" s="17"/>
      <c r="AE693" s="17"/>
      <c r="AF693" s="17"/>
    </row>
    <row r="694" s="12" customFormat="true" ht="12.9" hidden="false" customHeight="false" outlineLevel="0" collapsed="false">
      <c r="AA694" s="17"/>
      <c r="AB694" s="17"/>
      <c r="AE694" s="17"/>
      <c r="AF694" s="17"/>
    </row>
    <row r="695" s="12" customFormat="true" ht="12.9" hidden="false" customHeight="false" outlineLevel="0" collapsed="false">
      <c r="AA695" s="17"/>
      <c r="AB695" s="17"/>
      <c r="AE695" s="17"/>
      <c r="AF695" s="17"/>
    </row>
    <row r="696" s="12" customFormat="true" ht="12.9" hidden="false" customHeight="false" outlineLevel="0" collapsed="false">
      <c r="AA696" s="17"/>
      <c r="AB696" s="17"/>
      <c r="AE696" s="17"/>
      <c r="AF696" s="17"/>
    </row>
    <row r="697" s="12" customFormat="true" ht="12.9" hidden="false" customHeight="false" outlineLevel="0" collapsed="false">
      <c r="AA697" s="17"/>
      <c r="AB697" s="17"/>
      <c r="AE697" s="17"/>
      <c r="AF697" s="17"/>
    </row>
    <row r="698" s="12" customFormat="true" ht="12.9" hidden="false" customHeight="false" outlineLevel="0" collapsed="false">
      <c r="AA698" s="17"/>
      <c r="AB698" s="17"/>
      <c r="AE698" s="17"/>
      <c r="AF698" s="17"/>
    </row>
    <row r="699" s="12" customFormat="true" ht="12.9" hidden="false" customHeight="false" outlineLevel="0" collapsed="false">
      <c r="AA699" s="17"/>
      <c r="AB699" s="17"/>
      <c r="AE699" s="17"/>
      <c r="AF699" s="17"/>
    </row>
    <row r="700" s="12" customFormat="true" ht="12.9" hidden="false" customHeight="false" outlineLevel="0" collapsed="false">
      <c r="AA700" s="17"/>
      <c r="AB700" s="17"/>
      <c r="AE700" s="17"/>
      <c r="AF700" s="17"/>
    </row>
    <row r="701" s="12" customFormat="true" ht="12.9" hidden="false" customHeight="false" outlineLevel="0" collapsed="false">
      <c r="AA701" s="17"/>
      <c r="AB701" s="17"/>
      <c r="AE701" s="17"/>
      <c r="AF701" s="17"/>
    </row>
    <row r="702" s="12" customFormat="true" ht="12.9" hidden="false" customHeight="false" outlineLevel="0" collapsed="false">
      <c r="AA702" s="17"/>
      <c r="AB702" s="17"/>
      <c r="AE702" s="17"/>
      <c r="AF702" s="17"/>
    </row>
    <row r="703" s="12" customFormat="true" ht="12.9" hidden="false" customHeight="false" outlineLevel="0" collapsed="false">
      <c r="AA703" s="17"/>
      <c r="AB703" s="17"/>
      <c r="AE703" s="17"/>
      <c r="AF703" s="17"/>
    </row>
    <row r="704" s="12" customFormat="true" ht="12.9" hidden="false" customHeight="false" outlineLevel="0" collapsed="false">
      <c r="AA704" s="17"/>
      <c r="AB704" s="17"/>
      <c r="AE704" s="17"/>
      <c r="AF704" s="17"/>
    </row>
    <row r="705" s="12" customFormat="true" ht="12.9" hidden="false" customHeight="false" outlineLevel="0" collapsed="false">
      <c r="AA705" s="17"/>
      <c r="AB705" s="17"/>
      <c r="AE705" s="17"/>
      <c r="AF705" s="17"/>
    </row>
    <row r="706" s="12" customFormat="true" ht="12.9" hidden="false" customHeight="false" outlineLevel="0" collapsed="false">
      <c r="AA706" s="17"/>
      <c r="AB706" s="17"/>
      <c r="AE706" s="17"/>
      <c r="AF706" s="17"/>
    </row>
    <row r="707" s="12" customFormat="true" ht="12.9" hidden="false" customHeight="false" outlineLevel="0" collapsed="false">
      <c r="AA707" s="17"/>
      <c r="AB707" s="17"/>
      <c r="AE707" s="17"/>
      <c r="AF707" s="17"/>
    </row>
    <row r="708" s="12" customFormat="true" ht="12.9" hidden="false" customHeight="false" outlineLevel="0" collapsed="false">
      <c r="AA708" s="17"/>
      <c r="AB708" s="17"/>
      <c r="AE708" s="17"/>
      <c r="AF708" s="17"/>
    </row>
    <row r="709" s="12" customFormat="true" ht="12.9" hidden="false" customHeight="false" outlineLevel="0" collapsed="false">
      <c r="AA709" s="17"/>
      <c r="AB709" s="17"/>
      <c r="AE709" s="17"/>
      <c r="AF709" s="17"/>
    </row>
    <row r="710" s="12" customFormat="true" ht="12.9" hidden="false" customHeight="false" outlineLevel="0" collapsed="false">
      <c r="AA710" s="17"/>
      <c r="AB710" s="17"/>
      <c r="AE710" s="17"/>
      <c r="AF710" s="17"/>
    </row>
    <row r="711" s="12" customFormat="true" ht="12.9" hidden="false" customHeight="false" outlineLevel="0" collapsed="false">
      <c r="AA711" s="17"/>
      <c r="AB711" s="17"/>
      <c r="AE711" s="17"/>
      <c r="AF711" s="17"/>
    </row>
    <row r="712" s="12" customFormat="true" ht="12.9" hidden="false" customHeight="false" outlineLevel="0" collapsed="false">
      <c r="AA712" s="17"/>
      <c r="AB712" s="17"/>
      <c r="AE712" s="17"/>
      <c r="AF712" s="17"/>
    </row>
    <row r="713" s="12" customFormat="true" ht="12.9" hidden="false" customHeight="false" outlineLevel="0" collapsed="false">
      <c r="AA713" s="17"/>
      <c r="AB713" s="17"/>
      <c r="AE713" s="17"/>
      <c r="AF713" s="17"/>
    </row>
    <row r="714" s="12" customFormat="true" ht="12.9" hidden="false" customHeight="false" outlineLevel="0" collapsed="false">
      <c r="AA714" s="17"/>
      <c r="AB714" s="17"/>
      <c r="AE714" s="17"/>
      <c r="AF714" s="17"/>
    </row>
    <row r="715" s="12" customFormat="true" ht="12.9" hidden="false" customHeight="false" outlineLevel="0" collapsed="false">
      <c r="AA715" s="17"/>
      <c r="AB715" s="17"/>
      <c r="AE715" s="17"/>
      <c r="AF715" s="17"/>
    </row>
    <row r="716" s="12" customFormat="true" ht="12.9" hidden="false" customHeight="false" outlineLevel="0" collapsed="false">
      <c r="AA716" s="17"/>
      <c r="AB716" s="17"/>
      <c r="AE716" s="17"/>
      <c r="AF716" s="17"/>
    </row>
    <row r="717" s="12" customFormat="true" ht="12.9" hidden="false" customHeight="false" outlineLevel="0" collapsed="false">
      <c r="AA717" s="17"/>
      <c r="AB717" s="17"/>
      <c r="AE717" s="17"/>
      <c r="AF717" s="17"/>
    </row>
    <row r="718" s="12" customFormat="true" ht="12.9" hidden="false" customHeight="false" outlineLevel="0" collapsed="false">
      <c r="AA718" s="17"/>
      <c r="AB718" s="17"/>
      <c r="AE718" s="17"/>
      <c r="AF718" s="17"/>
    </row>
    <row r="719" s="12" customFormat="true" ht="12.9" hidden="false" customHeight="false" outlineLevel="0" collapsed="false">
      <c r="AA719" s="17"/>
      <c r="AB719" s="17"/>
      <c r="AE719" s="17"/>
      <c r="AF719" s="17"/>
    </row>
    <row r="720" s="12" customFormat="true" ht="12.9" hidden="false" customHeight="false" outlineLevel="0" collapsed="false">
      <c r="AA720" s="17"/>
      <c r="AB720" s="17"/>
      <c r="AE720" s="17"/>
      <c r="AF720" s="17"/>
    </row>
    <row r="721" s="12" customFormat="true" ht="12.9" hidden="false" customHeight="false" outlineLevel="0" collapsed="false">
      <c r="AA721" s="17"/>
      <c r="AB721" s="17"/>
      <c r="AE721" s="17"/>
      <c r="AF721" s="17"/>
    </row>
    <row r="722" s="12" customFormat="true" ht="12.9" hidden="false" customHeight="false" outlineLevel="0" collapsed="false">
      <c r="AA722" s="17"/>
      <c r="AB722" s="17"/>
      <c r="AE722" s="17"/>
      <c r="AF722" s="17"/>
    </row>
    <row r="723" s="12" customFormat="true" ht="12.9" hidden="false" customHeight="false" outlineLevel="0" collapsed="false">
      <c r="AA723" s="17"/>
      <c r="AB723" s="17"/>
      <c r="AE723" s="17"/>
      <c r="AF723" s="17"/>
    </row>
    <row r="724" s="12" customFormat="true" ht="12.9" hidden="false" customHeight="false" outlineLevel="0" collapsed="false">
      <c r="AA724" s="17"/>
      <c r="AB724" s="17"/>
      <c r="AE724" s="17"/>
      <c r="AF724" s="17"/>
    </row>
    <row r="725" s="12" customFormat="true" ht="12.9" hidden="false" customHeight="false" outlineLevel="0" collapsed="false">
      <c r="AA725" s="17"/>
      <c r="AB725" s="17"/>
      <c r="AE725" s="17"/>
      <c r="AF725" s="17"/>
    </row>
    <row r="726" s="12" customFormat="true" ht="12.9" hidden="false" customHeight="false" outlineLevel="0" collapsed="false">
      <c r="AA726" s="17"/>
      <c r="AB726" s="17"/>
      <c r="AE726" s="17"/>
      <c r="AF726" s="17"/>
    </row>
    <row r="727" s="12" customFormat="true" ht="12.9" hidden="false" customHeight="false" outlineLevel="0" collapsed="false">
      <c r="AA727" s="17"/>
      <c r="AB727" s="17"/>
      <c r="AE727" s="17"/>
      <c r="AF727" s="17"/>
    </row>
    <row r="728" s="12" customFormat="true" ht="12.9" hidden="false" customHeight="false" outlineLevel="0" collapsed="false">
      <c r="AA728" s="17"/>
      <c r="AB728" s="17"/>
      <c r="AE728" s="17"/>
      <c r="AF728" s="17"/>
    </row>
    <row r="729" s="12" customFormat="true" ht="12.9" hidden="false" customHeight="false" outlineLevel="0" collapsed="false">
      <c r="AA729" s="17"/>
      <c r="AB729" s="17"/>
      <c r="AE729" s="17"/>
      <c r="AF729" s="17"/>
    </row>
    <row r="730" s="12" customFormat="true" ht="12.9" hidden="false" customHeight="false" outlineLevel="0" collapsed="false">
      <c r="AA730" s="17"/>
      <c r="AB730" s="17"/>
      <c r="AE730" s="17"/>
      <c r="AF730" s="17"/>
    </row>
    <row r="731" s="12" customFormat="true" ht="12.9" hidden="false" customHeight="false" outlineLevel="0" collapsed="false">
      <c r="AA731" s="17"/>
      <c r="AB731" s="17"/>
      <c r="AE731" s="17"/>
      <c r="AF731" s="17"/>
    </row>
    <row r="732" s="12" customFormat="true" ht="12.9" hidden="false" customHeight="false" outlineLevel="0" collapsed="false">
      <c r="AA732" s="17"/>
      <c r="AB732" s="17"/>
      <c r="AE732" s="17"/>
      <c r="AF732" s="17"/>
    </row>
    <row r="733" s="12" customFormat="true" ht="12.9" hidden="false" customHeight="false" outlineLevel="0" collapsed="false">
      <c r="AA733" s="17"/>
      <c r="AB733" s="17"/>
      <c r="AE733" s="17"/>
      <c r="AF733" s="17"/>
    </row>
    <row r="734" s="12" customFormat="true" ht="12.9" hidden="false" customHeight="false" outlineLevel="0" collapsed="false">
      <c r="AA734" s="17"/>
      <c r="AB734" s="17"/>
      <c r="AE734" s="17"/>
      <c r="AF734" s="17"/>
    </row>
    <row r="735" s="12" customFormat="true" ht="12.9" hidden="false" customHeight="false" outlineLevel="0" collapsed="false">
      <c r="AA735" s="17"/>
      <c r="AB735" s="17"/>
      <c r="AE735" s="17"/>
      <c r="AF735" s="17"/>
    </row>
    <row r="736" s="12" customFormat="true" ht="12.9" hidden="false" customHeight="false" outlineLevel="0" collapsed="false">
      <c r="AA736" s="17"/>
      <c r="AB736" s="17"/>
      <c r="AE736" s="17"/>
      <c r="AF736" s="17"/>
    </row>
    <row r="737" s="12" customFormat="true" ht="12.9" hidden="false" customHeight="false" outlineLevel="0" collapsed="false">
      <c r="AA737" s="17"/>
      <c r="AB737" s="17"/>
      <c r="AE737" s="17"/>
      <c r="AF737" s="17"/>
    </row>
    <row r="738" s="12" customFormat="true" ht="12.9" hidden="false" customHeight="false" outlineLevel="0" collapsed="false">
      <c r="AA738" s="17"/>
      <c r="AB738" s="17"/>
      <c r="AE738" s="17"/>
      <c r="AF738" s="17"/>
    </row>
    <row r="739" s="12" customFormat="true" ht="12.9" hidden="false" customHeight="false" outlineLevel="0" collapsed="false">
      <c r="AA739" s="17"/>
      <c r="AB739" s="17"/>
      <c r="AE739" s="17"/>
      <c r="AF739" s="17"/>
    </row>
    <row r="740" s="12" customFormat="true" ht="12.9" hidden="false" customHeight="false" outlineLevel="0" collapsed="false">
      <c r="AA740" s="17"/>
      <c r="AB740" s="17"/>
      <c r="AE740" s="17"/>
      <c r="AF740" s="17"/>
    </row>
    <row r="741" s="12" customFormat="true" ht="12.9" hidden="false" customHeight="false" outlineLevel="0" collapsed="false">
      <c r="AA741" s="17"/>
      <c r="AB741" s="17"/>
      <c r="AE741" s="17"/>
      <c r="AF741" s="17"/>
    </row>
    <row r="742" s="12" customFormat="true" ht="12.9" hidden="false" customHeight="false" outlineLevel="0" collapsed="false">
      <c r="AA742" s="17"/>
      <c r="AB742" s="17"/>
      <c r="AE742" s="17"/>
      <c r="AF742" s="17"/>
    </row>
    <row r="743" s="12" customFormat="true" ht="12.9" hidden="false" customHeight="false" outlineLevel="0" collapsed="false">
      <c r="AA743" s="17"/>
      <c r="AB743" s="17"/>
      <c r="AE743" s="17"/>
      <c r="AF743" s="17"/>
    </row>
    <row r="744" s="12" customFormat="true" ht="12.9" hidden="false" customHeight="false" outlineLevel="0" collapsed="false">
      <c r="AA744" s="17"/>
      <c r="AB744" s="17"/>
      <c r="AE744" s="17"/>
      <c r="AF744" s="17"/>
    </row>
    <row r="745" s="12" customFormat="true" ht="12.9" hidden="false" customHeight="false" outlineLevel="0" collapsed="false">
      <c r="AA745" s="17"/>
      <c r="AB745" s="17"/>
      <c r="AE745" s="17"/>
      <c r="AF745" s="17"/>
    </row>
    <row r="746" s="12" customFormat="true" ht="12.9" hidden="false" customHeight="false" outlineLevel="0" collapsed="false">
      <c r="AA746" s="17"/>
      <c r="AB746" s="17"/>
      <c r="AE746" s="17"/>
      <c r="AF746" s="17"/>
    </row>
    <row r="747" s="12" customFormat="true" ht="12.9" hidden="false" customHeight="false" outlineLevel="0" collapsed="false">
      <c r="AA747" s="17"/>
      <c r="AB747" s="17"/>
      <c r="AE747" s="17"/>
      <c r="AF747" s="17"/>
    </row>
    <row r="748" s="12" customFormat="true" ht="12.9" hidden="false" customHeight="false" outlineLevel="0" collapsed="false">
      <c r="AA748" s="17"/>
      <c r="AB748" s="17"/>
      <c r="AE748" s="17"/>
      <c r="AF748" s="17"/>
    </row>
    <row r="749" s="12" customFormat="true" ht="12.9" hidden="false" customHeight="false" outlineLevel="0" collapsed="false">
      <c r="AA749" s="17"/>
      <c r="AB749" s="17"/>
      <c r="AE749" s="17"/>
      <c r="AF749" s="17"/>
    </row>
    <row r="750" s="12" customFormat="true" ht="12.9" hidden="false" customHeight="false" outlineLevel="0" collapsed="false">
      <c r="AA750" s="17"/>
      <c r="AB750" s="17"/>
      <c r="AE750" s="17"/>
      <c r="AF750" s="17"/>
    </row>
    <row r="751" s="12" customFormat="true" ht="12.9" hidden="false" customHeight="false" outlineLevel="0" collapsed="false">
      <c r="AA751" s="17"/>
      <c r="AB751" s="17"/>
      <c r="AE751" s="17"/>
      <c r="AF751" s="17"/>
    </row>
    <row r="752" s="12" customFormat="true" ht="12.9" hidden="false" customHeight="false" outlineLevel="0" collapsed="false">
      <c r="AA752" s="17"/>
      <c r="AB752" s="17"/>
      <c r="AE752" s="17"/>
      <c r="AF752" s="17"/>
    </row>
    <row r="753" s="12" customFormat="true" ht="12.9" hidden="false" customHeight="false" outlineLevel="0" collapsed="false">
      <c r="AA753" s="17"/>
      <c r="AB753" s="17"/>
      <c r="AE753" s="17"/>
      <c r="AF753" s="17"/>
    </row>
    <row r="754" s="12" customFormat="true" ht="12.9" hidden="false" customHeight="false" outlineLevel="0" collapsed="false">
      <c r="AA754" s="17"/>
      <c r="AB754" s="17"/>
      <c r="AE754" s="17"/>
      <c r="AF754" s="17"/>
    </row>
    <row r="755" s="12" customFormat="true" ht="12.9" hidden="false" customHeight="false" outlineLevel="0" collapsed="false">
      <c r="AA755" s="17"/>
      <c r="AB755" s="17"/>
      <c r="AE755" s="17"/>
      <c r="AF755" s="17"/>
    </row>
    <row r="756" s="12" customFormat="true" ht="12.9" hidden="false" customHeight="false" outlineLevel="0" collapsed="false">
      <c r="AA756" s="17"/>
      <c r="AB756" s="17"/>
      <c r="AE756" s="17"/>
      <c r="AF756" s="17"/>
    </row>
    <row r="757" s="12" customFormat="true" ht="12.9" hidden="false" customHeight="false" outlineLevel="0" collapsed="false">
      <c r="AA757" s="17"/>
      <c r="AB757" s="17"/>
      <c r="AE757" s="17"/>
      <c r="AF757" s="17"/>
    </row>
    <row r="758" s="12" customFormat="true" ht="12.9" hidden="false" customHeight="false" outlineLevel="0" collapsed="false">
      <c r="AA758" s="17"/>
      <c r="AB758" s="17"/>
      <c r="AE758" s="17"/>
      <c r="AF758" s="17"/>
    </row>
    <row r="759" s="12" customFormat="true" ht="12.9" hidden="false" customHeight="false" outlineLevel="0" collapsed="false">
      <c r="AA759" s="17"/>
      <c r="AB759" s="17"/>
      <c r="AE759" s="17"/>
      <c r="AF759" s="17"/>
    </row>
    <row r="760" s="12" customFormat="true" ht="12.9" hidden="false" customHeight="false" outlineLevel="0" collapsed="false">
      <c r="AA760" s="17"/>
      <c r="AB760" s="17"/>
      <c r="AE760" s="17"/>
      <c r="AF760" s="17"/>
    </row>
    <row r="761" s="12" customFormat="true" ht="12.9" hidden="false" customHeight="false" outlineLevel="0" collapsed="false">
      <c r="AA761" s="17"/>
      <c r="AB761" s="17"/>
      <c r="AE761" s="17"/>
      <c r="AF761" s="17"/>
    </row>
    <row r="762" s="12" customFormat="true" ht="12.9" hidden="false" customHeight="false" outlineLevel="0" collapsed="false">
      <c r="AA762" s="17"/>
      <c r="AB762" s="17"/>
      <c r="AE762" s="17"/>
      <c r="AF762" s="17"/>
    </row>
    <row r="763" s="12" customFormat="true" ht="12.9" hidden="false" customHeight="false" outlineLevel="0" collapsed="false">
      <c r="AA763" s="17"/>
      <c r="AB763" s="17"/>
      <c r="AE763" s="17"/>
      <c r="AF763" s="17"/>
    </row>
    <row r="764" s="12" customFormat="true" ht="12.9" hidden="false" customHeight="false" outlineLevel="0" collapsed="false">
      <c r="AA764" s="17"/>
      <c r="AB764" s="17"/>
      <c r="AE764" s="17"/>
      <c r="AF764" s="17"/>
    </row>
    <row r="765" s="12" customFormat="true" ht="12.9" hidden="false" customHeight="false" outlineLevel="0" collapsed="false">
      <c r="AA765" s="17"/>
      <c r="AB765" s="17"/>
      <c r="AE765" s="17"/>
      <c r="AF765" s="17"/>
    </row>
    <row r="766" s="12" customFormat="true" ht="12.9" hidden="false" customHeight="false" outlineLevel="0" collapsed="false">
      <c r="AA766" s="17"/>
      <c r="AB766" s="17"/>
      <c r="AE766" s="17"/>
      <c r="AF766" s="17"/>
    </row>
    <row r="767" s="12" customFormat="true" ht="12.9" hidden="false" customHeight="false" outlineLevel="0" collapsed="false">
      <c r="AA767" s="17"/>
      <c r="AB767" s="17"/>
      <c r="AE767" s="17"/>
      <c r="AF767" s="17"/>
    </row>
    <row r="768" s="12" customFormat="true" ht="12.9" hidden="false" customHeight="false" outlineLevel="0" collapsed="false">
      <c r="AA768" s="17"/>
      <c r="AB768" s="17"/>
      <c r="AE768" s="17"/>
      <c r="AF768" s="17"/>
    </row>
    <row r="769" s="12" customFormat="true" ht="12.9" hidden="false" customHeight="false" outlineLevel="0" collapsed="false">
      <c r="AA769" s="17"/>
      <c r="AB769" s="17"/>
      <c r="AE769" s="17"/>
      <c r="AF769" s="17"/>
    </row>
    <row r="770" s="12" customFormat="true" ht="12.9" hidden="false" customHeight="false" outlineLevel="0" collapsed="false">
      <c r="AA770" s="17"/>
      <c r="AB770" s="17"/>
      <c r="AE770" s="17"/>
      <c r="AF770" s="17"/>
    </row>
    <row r="771" s="12" customFormat="true" ht="12.9" hidden="false" customHeight="false" outlineLevel="0" collapsed="false">
      <c r="AA771" s="17"/>
      <c r="AB771" s="17"/>
      <c r="AE771" s="17"/>
      <c r="AF771" s="17"/>
    </row>
    <row r="772" s="12" customFormat="true" ht="12.9" hidden="false" customHeight="false" outlineLevel="0" collapsed="false">
      <c r="AA772" s="17"/>
      <c r="AB772" s="17"/>
      <c r="AE772" s="17"/>
      <c r="AF772" s="17"/>
    </row>
    <row r="773" s="12" customFormat="true" ht="12.9" hidden="false" customHeight="false" outlineLevel="0" collapsed="false">
      <c r="AA773" s="17"/>
      <c r="AB773" s="17"/>
      <c r="AE773" s="17"/>
      <c r="AF773" s="17"/>
    </row>
    <row r="774" s="12" customFormat="true" ht="12.9" hidden="false" customHeight="false" outlineLevel="0" collapsed="false">
      <c r="AA774" s="17"/>
      <c r="AB774" s="17"/>
      <c r="AE774" s="17"/>
      <c r="AF774" s="17"/>
    </row>
    <row r="775" s="12" customFormat="true" ht="12.9" hidden="false" customHeight="false" outlineLevel="0" collapsed="false">
      <c r="AA775" s="17"/>
      <c r="AB775" s="17"/>
      <c r="AE775" s="17"/>
      <c r="AF775" s="17"/>
    </row>
    <row r="776" s="12" customFormat="true" ht="12.9" hidden="false" customHeight="false" outlineLevel="0" collapsed="false">
      <c r="AA776" s="17"/>
      <c r="AB776" s="17"/>
      <c r="AE776" s="17"/>
      <c r="AF776" s="17"/>
    </row>
    <row r="777" s="12" customFormat="true" ht="12.9" hidden="false" customHeight="false" outlineLevel="0" collapsed="false">
      <c r="AA777" s="17"/>
      <c r="AB777" s="17"/>
      <c r="AE777" s="17"/>
      <c r="AF777" s="17"/>
    </row>
    <row r="778" s="12" customFormat="true" ht="12.9" hidden="false" customHeight="false" outlineLevel="0" collapsed="false">
      <c r="AA778" s="17"/>
      <c r="AB778" s="17"/>
      <c r="AE778" s="17"/>
      <c r="AF778" s="17"/>
    </row>
    <row r="779" s="12" customFormat="true" ht="12.9" hidden="false" customHeight="false" outlineLevel="0" collapsed="false">
      <c r="AA779" s="17"/>
      <c r="AB779" s="17"/>
      <c r="AE779" s="17"/>
      <c r="AF779" s="17"/>
    </row>
    <row r="780" s="12" customFormat="true" ht="12.9" hidden="false" customHeight="false" outlineLevel="0" collapsed="false">
      <c r="AA780" s="17"/>
      <c r="AB780" s="17"/>
      <c r="AE780" s="17"/>
      <c r="AF780" s="17"/>
    </row>
    <row r="781" s="12" customFormat="true" ht="12.9" hidden="false" customHeight="false" outlineLevel="0" collapsed="false">
      <c r="AA781" s="17"/>
      <c r="AB781" s="17"/>
      <c r="AE781" s="17"/>
      <c r="AF781" s="17"/>
    </row>
    <row r="782" s="12" customFormat="true" ht="12.9" hidden="false" customHeight="false" outlineLevel="0" collapsed="false">
      <c r="AA782" s="17"/>
      <c r="AB782" s="17"/>
      <c r="AE782" s="17"/>
      <c r="AF782" s="17"/>
    </row>
    <row r="783" s="12" customFormat="true" ht="12.9" hidden="false" customHeight="false" outlineLevel="0" collapsed="false">
      <c r="AA783" s="17"/>
      <c r="AB783" s="17"/>
      <c r="AE783" s="17"/>
      <c r="AF783" s="17"/>
    </row>
    <row r="784" s="12" customFormat="true" ht="12.9" hidden="false" customHeight="false" outlineLevel="0" collapsed="false">
      <c r="AA784" s="17"/>
      <c r="AB784" s="17"/>
      <c r="AE784" s="17"/>
      <c r="AF784" s="17"/>
    </row>
    <row r="785" s="12" customFormat="true" ht="12.9" hidden="false" customHeight="false" outlineLevel="0" collapsed="false">
      <c r="AA785" s="17"/>
      <c r="AB785" s="17"/>
      <c r="AE785" s="17"/>
      <c r="AF785" s="17"/>
    </row>
    <row r="786" s="12" customFormat="true" ht="12.9" hidden="false" customHeight="false" outlineLevel="0" collapsed="false">
      <c r="AA786" s="17"/>
      <c r="AB786" s="17"/>
      <c r="AE786" s="17"/>
      <c r="AF786" s="17"/>
    </row>
    <row r="787" s="12" customFormat="true" ht="12.9" hidden="false" customHeight="false" outlineLevel="0" collapsed="false">
      <c r="AA787" s="17"/>
      <c r="AB787" s="17"/>
      <c r="AE787" s="17"/>
      <c r="AF787" s="17"/>
    </row>
    <row r="788" s="12" customFormat="true" ht="12.9" hidden="false" customHeight="false" outlineLevel="0" collapsed="false">
      <c r="AA788" s="17"/>
      <c r="AB788" s="17"/>
      <c r="AE788" s="17"/>
      <c r="AF788" s="17"/>
    </row>
    <row r="789" s="12" customFormat="true" ht="12.9" hidden="false" customHeight="false" outlineLevel="0" collapsed="false">
      <c r="AA789" s="17"/>
      <c r="AB789" s="17"/>
      <c r="AE789" s="17"/>
      <c r="AF789" s="17"/>
    </row>
    <row r="790" s="12" customFormat="true" ht="12.9" hidden="false" customHeight="false" outlineLevel="0" collapsed="false">
      <c r="AA790" s="17"/>
      <c r="AB790" s="17"/>
      <c r="AE790" s="17"/>
      <c r="AF790" s="17"/>
    </row>
    <row r="791" s="12" customFormat="true" ht="12.9" hidden="false" customHeight="false" outlineLevel="0" collapsed="false">
      <c r="AA791" s="17"/>
      <c r="AB791" s="17"/>
      <c r="AE791" s="17"/>
      <c r="AF791" s="17"/>
    </row>
    <row r="792" s="12" customFormat="true" ht="12.9" hidden="false" customHeight="false" outlineLevel="0" collapsed="false">
      <c r="AA792" s="17"/>
      <c r="AB792" s="17"/>
      <c r="AE792" s="17"/>
      <c r="AF792" s="17"/>
    </row>
    <row r="793" s="12" customFormat="true" ht="12.9" hidden="false" customHeight="false" outlineLevel="0" collapsed="false">
      <c r="AA793" s="17"/>
      <c r="AB793" s="17"/>
      <c r="AE793" s="17"/>
      <c r="AF793" s="17"/>
    </row>
    <row r="794" s="12" customFormat="true" ht="12.9" hidden="false" customHeight="false" outlineLevel="0" collapsed="false">
      <c r="AA794" s="17"/>
      <c r="AB794" s="17"/>
      <c r="AE794" s="17"/>
      <c r="AF794" s="17"/>
    </row>
    <row r="795" s="12" customFormat="true" ht="12.9" hidden="false" customHeight="false" outlineLevel="0" collapsed="false">
      <c r="AA795" s="17"/>
      <c r="AB795" s="17"/>
      <c r="AE795" s="17"/>
      <c r="AF795" s="17"/>
    </row>
    <row r="796" s="12" customFormat="true" ht="12.9" hidden="false" customHeight="false" outlineLevel="0" collapsed="false">
      <c r="AA796" s="17"/>
      <c r="AB796" s="17"/>
      <c r="AE796" s="17"/>
      <c r="AF796" s="17"/>
    </row>
    <row r="797" s="12" customFormat="true" ht="12.9" hidden="false" customHeight="false" outlineLevel="0" collapsed="false">
      <c r="AA797" s="17"/>
      <c r="AB797" s="17"/>
      <c r="AE797" s="17"/>
      <c r="AF797" s="17"/>
    </row>
    <row r="798" s="12" customFormat="true" ht="12.9" hidden="false" customHeight="false" outlineLevel="0" collapsed="false">
      <c r="AA798" s="17"/>
      <c r="AB798" s="17"/>
      <c r="AE798" s="17"/>
      <c r="AF798" s="17"/>
    </row>
    <row r="799" s="12" customFormat="true" ht="12.9" hidden="false" customHeight="false" outlineLevel="0" collapsed="false">
      <c r="AA799" s="17"/>
      <c r="AB799" s="17"/>
      <c r="AE799" s="17"/>
      <c r="AF799" s="17"/>
    </row>
    <row r="800" s="12" customFormat="true" ht="12.9" hidden="false" customHeight="false" outlineLevel="0" collapsed="false">
      <c r="AA800" s="17"/>
      <c r="AB800" s="17"/>
      <c r="AE800" s="17"/>
      <c r="AF800" s="17"/>
    </row>
    <row r="801" s="12" customFormat="true" ht="12.9" hidden="false" customHeight="false" outlineLevel="0" collapsed="false">
      <c r="AA801" s="17"/>
      <c r="AB801" s="17"/>
      <c r="AE801" s="17"/>
      <c r="AF801" s="17"/>
    </row>
    <row r="802" s="12" customFormat="true" ht="12.9" hidden="false" customHeight="false" outlineLevel="0" collapsed="false">
      <c r="AA802" s="17"/>
      <c r="AB802" s="17"/>
      <c r="AE802" s="17"/>
      <c r="AF802" s="17"/>
    </row>
    <row r="803" s="12" customFormat="true" ht="12.9" hidden="false" customHeight="false" outlineLevel="0" collapsed="false">
      <c r="AA803" s="17"/>
      <c r="AB803" s="17"/>
      <c r="AE803" s="17"/>
      <c r="AF803" s="17"/>
    </row>
    <row r="804" s="12" customFormat="true" ht="12.9" hidden="false" customHeight="false" outlineLevel="0" collapsed="false">
      <c r="AA804" s="17"/>
      <c r="AB804" s="17"/>
      <c r="AE804" s="17"/>
      <c r="AF804" s="17"/>
    </row>
    <row r="805" s="12" customFormat="true" ht="12.9" hidden="false" customHeight="false" outlineLevel="0" collapsed="false">
      <c r="AA805" s="17"/>
      <c r="AB805" s="17"/>
      <c r="AE805" s="17"/>
      <c r="AF805" s="17"/>
    </row>
    <row r="806" s="12" customFormat="true" ht="12.9" hidden="false" customHeight="false" outlineLevel="0" collapsed="false">
      <c r="AA806" s="17"/>
      <c r="AB806" s="17"/>
      <c r="AE806" s="17"/>
      <c r="AF806" s="17"/>
    </row>
    <row r="807" s="12" customFormat="true" ht="12.9" hidden="false" customHeight="false" outlineLevel="0" collapsed="false">
      <c r="AA807" s="17"/>
      <c r="AB807" s="17"/>
      <c r="AE807" s="17"/>
      <c r="AF807" s="17"/>
    </row>
    <row r="808" s="12" customFormat="true" ht="12.9" hidden="false" customHeight="false" outlineLevel="0" collapsed="false">
      <c r="AA808" s="17"/>
      <c r="AB808" s="17"/>
      <c r="AE808" s="17"/>
      <c r="AF808" s="17"/>
    </row>
    <row r="809" s="12" customFormat="true" ht="12.9" hidden="false" customHeight="false" outlineLevel="0" collapsed="false">
      <c r="AA809" s="17"/>
      <c r="AB809" s="17"/>
      <c r="AE809" s="17"/>
      <c r="AF809" s="17"/>
    </row>
    <row r="810" s="12" customFormat="true" ht="12.9" hidden="false" customHeight="false" outlineLevel="0" collapsed="false">
      <c r="AA810" s="17"/>
      <c r="AB810" s="17"/>
      <c r="AE810" s="17"/>
      <c r="AF810" s="17"/>
    </row>
    <row r="811" s="12" customFormat="true" ht="12.9" hidden="false" customHeight="false" outlineLevel="0" collapsed="false">
      <c r="AA811" s="17"/>
      <c r="AB811" s="17"/>
      <c r="AE811" s="17"/>
      <c r="AF811" s="17"/>
    </row>
    <row r="812" s="12" customFormat="true" ht="12.9" hidden="false" customHeight="false" outlineLevel="0" collapsed="false">
      <c r="AA812" s="17"/>
      <c r="AB812" s="17"/>
      <c r="AE812" s="17"/>
      <c r="AF812" s="17"/>
    </row>
    <row r="813" s="12" customFormat="true" ht="12.9" hidden="false" customHeight="false" outlineLevel="0" collapsed="false">
      <c r="AA813" s="17"/>
      <c r="AB813" s="17"/>
      <c r="AE813" s="17"/>
      <c r="AF813" s="17"/>
    </row>
    <row r="814" s="12" customFormat="true" ht="12.9" hidden="false" customHeight="false" outlineLevel="0" collapsed="false">
      <c r="AA814" s="17"/>
      <c r="AB814" s="17"/>
      <c r="AE814" s="17"/>
      <c r="AF814" s="17"/>
    </row>
    <row r="815" s="12" customFormat="true" ht="12.9" hidden="false" customHeight="false" outlineLevel="0" collapsed="false">
      <c r="AA815" s="17"/>
      <c r="AB815" s="17"/>
      <c r="AE815" s="17"/>
      <c r="AF815" s="17"/>
    </row>
    <row r="816" s="12" customFormat="true" ht="12.9" hidden="false" customHeight="false" outlineLevel="0" collapsed="false">
      <c r="AA816" s="17"/>
      <c r="AB816" s="17"/>
      <c r="AE816" s="17"/>
      <c r="AF816" s="17"/>
    </row>
    <row r="817" s="12" customFormat="true" ht="12.9" hidden="false" customHeight="false" outlineLevel="0" collapsed="false">
      <c r="AA817" s="17"/>
      <c r="AB817" s="17"/>
      <c r="AE817" s="17"/>
      <c r="AF817" s="17"/>
    </row>
    <row r="818" s="12" customFormat="true" ht="12.9" hidden="false" customHeight="false" outlineLevel="0" collapsed="false">
      <c r="AA818" s="17"/>
      <c r="AB818" s="17"/>
      <c r="AE818" s="17"/>
      <c r="AF818" s="17"/>
    </row>
    <row r="819" s="12" customFormat="true" ht="12.9" hidden="false" customHeight="false" outlineLevel="0" collapsed="false">
      <c r="AA819" s="17"/>
      <c r="AB819" s="17"/>
      <c r="AE819" s="17"/>
      <c r="AF819" s="17"/>
    </row>
    <row r="820" s="12" customFormat="true" ht="12.9" hidden="false" customHeight="false" outlineLevel="0" collapsed="false">
      <c r="AA820" s="17"/>
      <c r="AB820" s="17"/>
      <c r="AE820" s="17"/>
      <c r="AF820" s="17"/>
    </row>
    <row r="821" s="12" customFormat="true" ht="12.9" hidden="false" customHeight="false" outlineLevel="0" collapsed="false">
      <c r="AA821" s="17"/>
      <c r="AB821" s="17"/>
      <c r="AE821" s="17"/>
      <c r="AF821" s="17"/>
    </row>
    <row r="822" s="12" customFormat="true" ht="12.9" hidden="false" customHeight="false" outlineLevel="0" collapsed="false">
      <c r="AA822" s="17"/>
      <c r="AB822" s="17"/>
      <c r="AE822" s="17"/>
      <c r="AF822" s="17"/>
    </row>
    <row r="823" s="12" customFormat="true" ht="12.9" hidden="false" customHeight="false" outlineLevel="0" collapsed="false">
      <c r="AA823" s="17"/>
      <c r="AB823" s="17"/>
      <c r="AE823" s="17"/>
      <c r="AF823" s="17"/>
    </row>
    <row r="824" s="12" customFormat="true" ht="12.9" hidden="false" customHeight="false" outlineLevel="0" collapsed="false">
      <c r="AA824" s="17"/>
      <c r="AB824" s="17"/>
      <c r="AE824" s="17"/>
      <c r="AF824" s="17"/>
    </row>
    <row r="825" s="12" customFormat="true" ht="12.9" hidden="false" customHeight="false" outlineLevel="0" collapsed="false">
      <c r="AA825" s="17"/>
      <c r="AB825" s="17"/>
      <c r="AE825" s="17"/>
      <c r="AF825" s="17"/>
    </row>
    <row r="826" s="12" customFormat="true" ht="12.9" hidden="false" customHeight="false" outlineLevel="0" collapsed="false">
      <c r="AA826" s="17"/>
      <c r="AB826" s="17"/>
      <c r="AE826" s="17"/>
      <c r="AF826" s="17"/>
    </row>
    <row r="827" s="12" customFormat="true" ht="12.9" hidden="false" customHeight="false" outlineLevel="0" collapsed="false">
      <c r="AA827" s="17"/>
      <c r="AB827" s="17"/>
      <c r="AE827" s="17"/>
      <c r="AF827" s="17"/>
    </row>
    <row r="828" s="12" customFormat="true" ht="12.9" hidden="false" customHeight="false" outlineLevel="0" collapsed="false">
      <c r="AA828" s="17"/>
      <c r="AB828" s="17"/>
      <c r="AE828" s="17"/>
      <c r="AF828" s="17"/>
    </row>
    <row r="829" s="12" customFormat="true" ht="12.9" hidden="false" customHeight="false" outlineLevel="0" collapsed="false">
      <c r="AA829" s="17"/>
      <c r="AB829" s="17"/>
      <c r="AE829" s="17"/>
      <c r="AF829" s="17"/>
    </row>
    <row r="830" s="12" customFormat="true" ht="12.9" hidden="false" customHeight="false" outlineLevel="0" collapsed="false">
      <c r="AA830" s="17"/>
      <c r="AB830" s="17"/>
      <c r="AE830" s="17"/>
      <c r="AF830" s="17"/>
    </row>
    <row r="831" s="12" customFormat="true" ht="12.9" hidden="false" customHeight="false" outlineLevel="0" collapsed="false">
      <c r="AA831" s="17"/>
      <c r="AB831" s="17"/>
      <c r="AE831" s="17"/>
      <c r="AF831" s="17"/>
    </row>
    <row r="832" s="12" customFormat="true" ht="12.9" hidden="false" customHeight="false" outlineLevel="0" collapsed="false">
      <c r="AA832" s="17"/>
      <c r="AB832" s="17"/>
      <c r="AE832" s="17"/>
      <c r="AF832" s="17"/>
    </row>
    <row r="833" s="12" customFormat="true" ht="12.9" hidden="false" customHeight="false" outlineLevel="0" collapsed="false">
      <c r="AA833" s="17"/>
      <c r="AB833" s="17"/>
      <c r="AE833" s="17"/>
      <c r="AF833" s="17"/>
    </row>
    <row r="834" s="12" customFormat="true" ht="12.9" hidden="false" customHeight="false" outlineLevel="0" collapsed="false">
      <c r="AA834" s="17"/>
      <c r="AB834" s="17"/>
      <c r="AE834" s="17"/>
      <c r="AF834" s="17"/>
    </row>
    <row r="835" s="12" customFormat="true" ht="12.9" hidden="false" customHeight="false" outlineLevel="0" collapsed="false">
      <c r="AA835" s="17"/>
      <c r="AB835" s="17"/>
      <c r="AE835" s="17"/>
      <c r="AF835" s="17"/>
    </row>
    <row r="836" s="12" customFormat="true" ht="12.9" hidden="false" customHeight="false" outlineLevel="0" collapsed="false">
      <c r="AA836" s="17"/>
      <c r="AB836" s="17"/>
      <c r="AE836" s="17"/>
      <c r="AF836" s="17"/>
    </row>
    <row r="837" s="12" customFormat="true" ht="12.9" hidden="false" customHeight="false" outlineLevel="0" collapsed="false">
      <c r="AA837" s="17"/>
      <c r="AB837" s="17"/>
      <c r="AE837" s="17"/>
      <c r="AF837" s="17"/>
    </row>
    <row r="838" s="12" customFormat="true" ht="12.9" hidden="false" customHeight="false" outlineLevel="0" collapsed="false">
      <c r="AA838" s="17"/>
      <c r="AB838" s="17"/>
      <c r="AE838" s="17"/>
      <c r="AF838" s="17"/>
    </row>
    <row r="839" s="12" customFormat="true" ht="12.9" hidden="false" customHeight="false" outlineLevel="0" collapsed="false">
      <c r="AA839" s="17"/>
      <c r="AB839" s="17"/>
      <c r="AE839" s="17"/>
      <c r="AF839" s="17"/>
    </row>
    <row r="840" s="12" customFormat="true" ht="12.9" hidden="false" customHeight="false" outlineLevel="0" collapsed="false">
      <c r="AA840" s="17"/>
      <c r="AB840" s="17"/>
      <c r="AE840" s="17"/>
      <c r="AF840" s="17"/>
    </row>
    <row r="841" s="12" customFormat="true" ht="12.9" hidden="false" customHeight="false" outlineLevel="0" collapsed="false">
      <c r="AA841" s="17"/>
      <c r="AB841" s="17"/>
      <c r="AE841" s="17"/>
      <c r="AF841" s="17"/>
    </row>
    <row r="842" s="12" customFormat="true" ht="12.9" hidden="false" customHeight="false" outlineLevel="0" collapsed="false">
      <c r="AA842" s="17"/>
      <c r="AB842" s="17"/>
      <c r="AE842" s="17"/>
      <c r="AF842" s="17"/>
    </row>
    <row r="843" s="12" customFormat="true" ht="12.9" hidden="false" customHeight="false" outlineLevel="0" collapsed="false">
      <c r="AA843" s="17"/>
      <c r="AB843" s="17"/>
      <c r="AE843" s="17"/>
      <c r="AF843" s="17"/>
    </row>
    <row r="844" s="12" customFormat="true" ht="12.9" hidden="false" customHeight="false" outlineLevel="0" collapsed="false">
      <c r="AA844" s="17"/>
      <c r="AB844" s="17"/>
      <c r="AE844" s="17"/>
      <c r="AF844" s="17"/>
    </row>
    <row r="845" s="12" customFormat="true" ht="12.9" hidden="false" customHeight="false" outlineLevel="0" collapsed="false">
      <c r="AA845" s="17"/>
      <c r="AB845" s="17"/>
      <c r="AE845" s="17"/>
      <c r="AF845" s="17"/>
    </row>
    <row r="846" s="12" customFormat="true" ht="12.9" hidden="false" customHeight="false" outlineLevel="0" collapsed="false">
      <c r="AA846" s="17"/>
      <c r="AB846" s="17"/>
      <c r="AE846" s="17"/>
      <c r="AF846" s="17"/>
    </row>
    <row r="847" s="12" customFormat="true" ht="12.9" hidden="false" customHeight="false" outlineLevel="0" collapsed="false">
      <c r="AA847" s="17"/>
      <c r="AB847" s="17"/>
      <c r="AE847" s="17"/>
      <c r="AF847" s="17"/>
    </row>
    <row r="848" s="12" customFormat="true" ht="12.9" hidden="false" customHeight="false" outlineLevel="0" collapsed="false">
      <c r="AA848" s="17"/>
      <c r="AB848" s="17"/>
      <c r="AE848" s="17"/>
      <c r="AF848" s="17"/>
    </row>
    <row r="849" s="12" customFormat="true" ht="12.9" hidden="false" customHeight="false" outlineLevel="0" collapsed="false">
      <c r="AA849" s="17"/>
      <c r="AB849" s="17"/>
      <c r="AE849" s="17"/>
      <c r="AF849" s="17"/>
    </row>
    <row r="850" s="12" customFormat="true" ht="12.9" hidden="false" customHeight="false" outlineLevel="0" collapsed="false">
      <c r="AA850" s="17"/>
      <c r="AB850" s="17"/>
      <c r="AE850" s="17"/>
      <c r="AF850" s="17"/>
    </row>
    <row r="851" s="12" customFormat="true" ht="12.9" hidden="false" customHeight="false" outlineLevel="0" collapsed="false">
      <c r="AA851" s="17"/>
      <c r="AB851" s="17"/>
      <c r="AE851" s="17"/>
      <c r="AF851" s="17"/>
    </row>
    <row r="852" s="12" customFormat="true" ht="12.9" hidden="false" customHeight="false" outlineLevel="0" collapsed="false">
      <c r="AA852" s="17"/>
      <c r="AB852" s="17"/>
      <c r="AE852" s="17"/>
      <c r="AF852" s="17"/>
    </row>
    <row r="853" s="12" customFormat="true" ht="12.9" hidden="false" customHeight="false" outlineLevel="0" collapsed="false">
      <c r="AA853" s="17"/>
      <c r="AB853" s="17"/>
      <c r="AE853" s="17"/>
      <c r="AF853" s="17"/>
    </row>
    <row r="854" s="12" customFormat="true" ht="12.9" hidden="false" customHeight="false" outlineLevel="0" collapsed="false">
      <c r="AA854" s="17"/>
      <c r="AB854" s="17"/>
      <c r="AE854" s="17"/>
      <c r="AF854" s="17"/>
    </row>
    <row r="855" s="12" customFormat="true" ht="12.9" hidden="false" customHeight="false" outlineLevel="0" collapsed="false">
      <c r="AA855" s="17"/>
      <c r="AB855" s="17"/>
      <c r="AE855" s="17"/>
      <c r="AF855" s="17"/>
    </row>
    <row r="856" s="12" customFormat="true" ht="12.9" hidden="false" customHeight="false" outlineLevel="0" collapsed="false">
      <c r="AA856" s="17"/>
      <c r="AB856" s="17"/>
      <c r="AE856" s="17"/>
      <c r="AF856" s="17"/>
    </row>
    <row r="857" s="12" customFormat="true" ht="12.9" hidden="false" customHeight="false" outlineLevel="0" collapsed="false">
      <c r="AA857" s="17"/>
      <c r="AB857" s="17"/>
      <c r="AE857" s="17"/>
      <c r="AF857" s="17"/>
    </row>
    <row r="858" s="12" customFormat="true" ht="12.9" hidden="false" customHeight="false" outlineLevel="0" collapsed="false">
      <c r="AA858" s="17"/>
      <c r="AB858" s="17"/>
      <c r="AE858" s="17"/>
      <c r="AF858" s="17"/>
    </row>
    <row r="859" s="12" customFormat="true" ht="12.9" hidden="false" customHeight="false" outlineLevel="0" collapsed="false">
      <c r="AA859" s="17"/>
      <c r="AB859" s="17"/>
      <c r="AE859" s="17"/>
      <c r="AF859" s="17"/>
    </row>
    <row r="860" s="12" customFormat="true" ht="12.9" hidden="false" customHeight="false" outlineLevel="0" collapsed="false">
      <c r="AA860" s="17"/>
      <c r="AB860" s="17"/>
      <c r="AE860" s="17"/>
      <c r="AF860" s="17"/>
    </row>
    <row r="861" s="12" customFormat="true" ht="12.9" hidden="false" customHeight="false" outlineLevel="0" collapsed="false">
      <c r="AA861" s="17"/>
      <c r="AB861" s="17"/>
      <c r="AE861" s="17"/>
      <c r="AF861" s="17"/>
    </row>
    <row r="862" s="12" customFormat="true" ht="12.9" hidden="false" customHeight="false" outlineLevel="0" collapsed="false">
      <c r="AA862" s="17"/>
      <c r="AB862" s="17"/>
      <c r="AE862" s="17"/>
      <c r="AF862" s="17"/>
    </row>
    <row r="863" s="12" customFormat="true" ht="12.9" hidden="false" customHeight="false" outlineLevel="0" collapsed="false">
      <c r="AA863" s="17"/>
      <c r="AB863" s="17"/>
      <c r="AE863" s="17"/>
      <c r="AF863" s="17"/>
    </row>
    <row r="864" s="12" customFormat="true" ht="12.9" hidden="false" customHeight="false" outlineLevel="0" collapsed="false">
      <c r="AA864" s="17"/>
      <c r="AB864" s="17"/>
      <c r="AE864" s="17"/>
      <c r="AF864" s="17"/>
    </row>
    <row r="865" s="12" customFormat="true" ht="12.9" hidden="false" customHeight="false" outlineLevel="0" collapsed="false">
      <c r="AA865" s="17"/>
      <c r="AB865" s="17"/>
      <c r="AE865" s="17"/>
      <c r="AF865" s="17"/>
    </row>
    <row r="866" s="12" customFormat="true" ht="12.9" hidden="false" customHeight="false" outlineLevel="0" collapsed="false">
      <c r="AA866" s="17"/>
      <c r="AB866" s="17"/>
      <c r="AE866" s="17"/>
      <c r="AF866" s="17"/>
    </row>
    <row r="867" s="12" customFormat="true" ht="12.9" hidden="false" customHeight="false" outlineLevel="0" collapsed="false">
      <c r="AA867" s="17"/>
      <c r="AB867" s="17"/>
      <c r="AE867" s="17"/>
      <c r="AF867" s="17"/>
    </row>
    <row r="868" s="12" customFormat="true" ht="12.9" hidden="false" customHeight="false" outlineLevel="0" collapsed="false">
      <c r="AA868" s="17"/>
      <c r="AB868" s="17"/>
      <c r="AE868" s="17"/>
      <c r="AF868" s="17"/>
    </row>
    <row r="869" s="12" customFormat="true" ht="12.9" hidden="false" customHeight="false" outlineLevel="0" collapsed="false">
      <c r="AA869" s="17"/>
      <c r="AB869" s="17"/>
      <c r="AE869" s="17"/>
      <c r="AF869" s="17"/>
    </row>
    <row r="870" s="12" customFormat="true" ht="12.9" hidden="false" customHeight="false" outlineLevel="0" collapsed="false">
      <c r="AA870" s="17"/>
      <c r="AB870" s="17"/>
      <c r="AE870" s="17"/>
      <c r="AF870" s="17"/>
    </row>
    <row r="871" s="12" customFormat="true" ht="12.9" hidden="false" customHeight="false" outlineLevel="0" collapsed="false">
      <c r="AA871" s="17"/>
      <c r="AB871" s="17"/>
      <c r="AE871" s="17"/>
      <c r="AF871" s="17"/>
    </row>
    <row r="872" s="12" customFormat="true" ht="12.9" hidden="false" customHeight="false" outlineLevel="0" collapsed="false">
      <c r="AA872" s="17"/>
      <c r="AB872" s="17"/>
      <c r="AE872" s="17"/>
      <c r="AF872" s="17"/>
    </row>
    <row r="873" s="12" customFormat="true" ht="12.9" hidden="false" customHeight="false" outlineLevel="0" collapsed="false">
      <c r="AA873" s="17"/>
      <c r="AB873" s="17"/>
      <c r="AE873" s="17"/>
      <c r="AF873" s="17"/>
    </row>
    <row r="874" s="12" customFormat="true" ht="12.9" hidden="false" customHeight="false" outlineLevel="0" collapsed="false">
      <c r="AA874" s="17"/>
      <c r="AB874" s="17"/>
      <c r="AE874" s="17"/>
      <c r="AF874" s="17"/>
    </row>
    <row r="875" s="12" customFormat="true" ht="12.9" hidden="false" customHeight="false" outlineLevel="0" collapsed="false">
      <c r="AA875" s="17"/>
      <c r="AB875" s="17"/>
      <c r="AE875" s="17"/>
      <c r="AF875" s="17"/>
    </row>
    <row r="876" s="12" customFormat="true" ht="12.9" hidden="false" customHeight="false" outlineLevel="0" collapsed="false">
      <c r="AA876" s="17"/>
      <c r="AB876" s="17"/>
      <c r="AE876" s="17"/>
      <c r="AF876" s="17"/>
    </row>
    <row r="877" s="12" customFormat="true" ht="12.9" hidden="false" customHeight="false" outlineLevel="0" collapsed="false">
      <c r="AA877" s="17"/>
      <c r="AB877" s="17"/>
      <c r="AE877" s="17"/>
      <c r="AF877" s="17"/>
    </row>
    <row r="878" s="12" customFormat="true" ht="12.9" hidden="false" customHeight="false" outlineLevel="0" collapsed="false">
      <c r="AA878" s="17"/>
      <c r="AB878" s="17"/>
      <c r="AE878" s="17"/>
      <c r="AF878" s="17"/>
    </row>
    <row r="879" s="12" customFormat="true" ht="12.9" hidden="false" customHeight="false" outlineLevel="0" collapsed="false">
      <c r="AA879" s="17"/>
      <c r="AB879" s="17"/>
      <c r="AE879" s="17"/>
      <c r="AF879" s="17"/>
    </row>
    <row r="880" s="12" customFormat="true" ht="12.9" hidden="false" customHeight="false" outlineLevel="0" collapsed="false">
      <c r="AA880" s="17"/>
      <c r="AB880" s="17"/>
      <c r="AE880" s="17"/>
      <c r="AF880" s="17"/>
    </row>
    <row r="881" s="12" customFormat="true" ht="12.9" hidden="false" customHeight="false" outlineLevel="0" collapsed="false">
      <c r="AA881" s="17"/>
      <c r="AB881" s="17"/>
      <c r="AE881" s="17"/>
      <c r="AF881" s="17"/>
    </row>
    <row r="882" s="12" customFormat="true" ht="12.9" hidden="false" customHeight="false" outlineLevel="0" collapsed="false">
      <c r="AA882" s="17"/>
      <c r="AB882" s="17"/>
      <c r="AE882" s="17"/>
      <c r="AF882" s="17"/>
    </row>
    <row r="883" s="12" customFormat="true" ht="12.9" hidden="false" customHeight="false" outlineLevel="0" collapsed="false">
      <c r="AA883" s="17"/>
      <c r="AB883" s="17"/>
      <c r="AE883" s="17"/>
      <c r="AF883" s="17"/>
    </row>
    <row r="884" s="12" customFormat="true" ht="12.9" hidden="false" customHeight="false" outlineLevel="0" collapsed="false">
      <c r="AA884" s="17"/>
      <c r="AB884" s="17"/>
      <c r="AE884" s="17"/>
      <c r="AF884" s="17"/>
    </row>
    <row r="885" s="12" customFormat="true" ht="12.9" hidden="false" customHeight="false" outlineLevel="0" collapsed="false">
      <c r="AA885" s="17"/>
      <c r="AB885" s="17"/>
      <c r="AE885" s="17"/>
      <c r="AF885" s="17"/>
    </row>
    <row r="886" s="12" customFormat="true" ht="12.9" hidden="false" customHeight="false" outlineLevel="0" collapsed="false">
      <c r="AA886" s="17"/>
      <c r="AB886" s="17"/>
      <c r="AE886" s="17"/>
      <c r="AF886" s="17"/>
    </row>
    <row r="887" s="12" customFormat="true" ht="12.9" hidden="false" customHeight="false" outlineLevel="0" collapsed="false">
      <c r="AA887" s="17"/>
      <c r="AB887" s="17"/>
      <c r="AE887" s="17"/>
      <c r="AF887" s="17"/>
    </row>
    <row r="888" s="12" customFormat="true" ht="12.9" hidden="false" customHeight="false" outlineLevel="0" collapsed="false">
      <c r="AA888" s="17"/>
      <c r="AB888" s="17"/>
      <c r="AE888" s="17"/>
      <c r="AF888" s="17"/>
    </row>
    <row r="889" s="12" customFormat="true" ht="12.9" hidden="false" customHeight="false" outlineLevel="0" collapsed="false">
      <c r="AA889" s="17"/>
      <c r="AB889" s="17"/>
      <c r="AE889" s="17"/>
      <c r="AF889" s="17"/>
    </row>
    <row r="890" s="12" customFormat="true" ht="12.9" hidden="false" customHeight="false" outlineLevel="0" collapsed="false">
      <c r="AA890" s="17"/>
      <c r="AB890" s="17"/>
      <c r="AE890" s="17"/>
      <c r="AF890" s="17"/>
    </row>
    <row r="891" s="12" customFormat="true" ht="12.9" hidden="false" customHeight="false" outlineLevel="0" collapsed="false">
      <c r="AA891" s="17"/>
      <c r="AB891" s="17"/>
      <c r="AE891" s="17"/>
      <c r="AF891" s="17"/>
    </row>
    <row r="892" s="12" customFormat="true" ht="12.9" hidden="false" customHeight="false" outlineLevel="0" collapsed="false">
      <c r="AA892" s="17"/>
      <c r="AB892" s="17"/>
      <c r="AE892" s="17"/>
      <c r="AF892" s="17"/>
    </row>
    <row r="893" s="12" customFormat="true" ht="12.9" hidden="false" customHeight="false" outlineLevel="0" collapsed="false">
      <c r="AA893" s="17"/>
      <c r="AB893" s="17"/>
      <c r="AE893" s="17"/>
      <c r="AF893" s="17"/>
    </row>
    <row r="894" s="12" customFormat="true" ht="12.9" hidden="false" customHeight="false" outlineLevel="0" collapsed="false">
      <c r="AA894" s="17"/>
      <c r="AB894" s="17"/>
      <c r="AE894" s="17"/>
      <c r="AF894" s="17"/>
    </row>
    <row r="895" s="12" customFormat="true" ht="12.9" hidden="false" customHeight="false" outlineLevel="0" collapsed="false">
      <c r="AA895" s="17"/>
      <c r="AB895" s="17"/>
      <c r="AE895" s="17"/>
      <c r="AF895" s="17"/>
    </row>
    <row r="896" s="12" customFormat="true" ht="12.9" hidden="false" customHeight="false" outlineLevel="0" collapsed="false">
      <c r="AA896" s="17"/>
      <c r="AB896" s="17"/>
      <c r="AE896" s="17"/>
      <c r="AF896" s="17"/>
    </row>
    <row r="897" s="12" customFormat="true" ht="12.9" hidden="false" customHeight="false" outlineLevel="0" collapsed="false">
      <c r="AA897" s="17"/>
      <c r="AB897" s="17"/>
      <c r="AE897" s="17"/>
      <c r="AF897" s="17"/>
    </row>
    <row r="898" s="12" customFormat="true" ht="12.9" hidden="false" customHeight="false" outlineLevel="0" collapsed="false">
      <c r="AA898" s="17"/>
      <c r="AB898" s="17"/>
      <c r="AE898" s="17"/>
      <c r="AF898" s="17"/>
    </row>
    <row r="899" s="12" customFormat="true" ht="12.9" hidden="false" customHeight="false" outlineLevel="0" collapsed="false">
      <c r="AA899" s="17"/>
      <c r="AB899" s="17"/>
      <c r="AE899" s="17"/>
      <c r="AF899" s="17"/>
    </row>
    <row r="900" s="12" customFormat="true" ht="12.9" hidden="false" customHeight="false" outlineLevel="0" collapsed="false">
      <c r="AA900" s="17"/>
      <c r="AB900" s="17"/>
      <c r="AE900" s="17"/>
      <c r="AF900" s="17"/>
    </row>
    <row r="901" s="12" customFormat="true" ht="12.9" hidden="false" customHeight="false" outlineLevel="0" collapsed="false">
      <c r="AA901" s="17"/>
      <c r="AB901" s="17"/>
      <c r="AE901" s="17"/>
      <c r="AF901" s="17"/>
    </row>
    <row r="902" s="12" customFormat="true" ht="12.9" hidden="false" customHeight="false" outlineLevel="0" collapsed="false">
      <c r="AA902" s="17"/>
      <c r="AB902" s="17"/>
      <c r="AE902" s="17"/>
      <c r="AF902" s="17"/>
    </row>
    <row r="903" s="12" customFormat="true" ht="12.9" hidden="false" customHeight="false" outlineLevel="0" collapsed="false">
      <c r="AA903" s="17"/>
      <c r="AB903" s="17"/>
      <c r="AE903" s="17"/>
      <c r="AF903" s="17"/>
    </row>
    <row r="904" s="12" customFormat="true" ht="12.9" hidden="false" customHeight="false" outlineLevel="0" collapsed="false">
      <c r="AA904" s="17"/>
      <c r="AB904" s="17"/>
      <c r="AE904" s="17"/>
      <c r="AF904" s="17"/>
    </row>
    <row r="905" s="12" customFormat="true" ht="12.9" hidden="false" customHeight="false" outlineLevel="0" collapsed="false">
      <c r="AA905" s="17"/>
      <c r="AB905" s="17"/>
      <c r="AE905" s="17"/>
      <c r="AF905" s="17"/>
    </row>
    <row r="906" s="12" customFormat="true" ht="12.9" hidden="false" customHeight="false" outlineLevel="0" collapsed="false">
      <c r="AA906" s="17"/>
      <c r="AB906" s="17"/>
      <c r="AE906" s="17"/>
      <c r="AF906" s="17"/>
    </row>
    <row r="907" s="12" customFormat="true" ht="12.9" hidden="false" customHeight="false" outlineLevel="0" collapsed="false">
      <c r="AA907" s="17"/>
      <c r="AB907" s="17"/>
      <c r="AE907" s="17"/>
      <c r="AF907" s="17"/>
    </row>
    <row r="908" s="12" customFormat="true" ht="12.9" hidden="false" customHeight="false" outlineLevel="0" collapsed="false">
      <c r="AA908" s="17"/>
      <c r="AB908" s="17"/>
      <c r="AE908" s="17"/>
      <c r="AF908" s="17"/>
    </row>
    <row r="909" s="12" customFormat="true" ht="12.9" hidden="false" customHeight="false" outlineLevel="0" collapsed="false">
      <c r="AA909" s="17"/>
      <c r="AB909" s="17"/>
      <c r="AE909" s="17"/>
      <c r="AF909" s="17"/>
    </row>
    <row r="910" s="12" customFormat="true" ht="12.9" hidden="false" customHeight="false" outlineLevel="0" collapsed="false">
      <c r="AA910" s="17"/>
      <c r="AB910" s="17"/>
      <c r="AE910" s="17"/>
      <c r="AF910" s="17"/>
    </row>
    <row r="911" s="12" customFormat="true" ht="12.9" hidden="false" customHeight="false" outlineLevel="0" collapsed="false">
      <c r="AA911" s="17"/>
      <c r="AB911" s="17"/>
      <c r="AE911" s="17"/>
      <c r="AF911" s="17"/>
    </row>
    <row r="912" s="12" customFormat="true" ht="12.9" hidden="false" customHeight="false" outlineLevel="0" collapsed="false">
      <c r="AA912" s="17"/>
      <c r="AB912" s="17"/>
      <c r="AE912" s="17"/>
      <c r="AF912" s="17"/>
    </row>
    <row r="913" s="12" customFormat="true" ht="12.9" hidden="false" customHeight="false" outlineLevel="0" collapsed="false">
      <c r="AA913" s="17"/>
      <c r="AB913" s="17"/>
      <c r="AE913" s="17"/>
      <c r="AF913" s="17"/>
    </row>
    <row r="914" s="12" customFormat="true" ht="12.9" hidden="false" customHeight="false" outlineLevel="0" collapsed="false">
      <c r="AA914" s="17"/>
      <c r="AB914" s="17"/>
      <c r="AE914" s="17"/>
      <c r="AF914" s="17"/>
    </row>
    <row r="915" s="12" customFormat="true" ht="12.9" hidden="false" customHeight="false" outlineLevel="0" collapsed="false">
      <c r="AA915" s="17"/>
      <c r="AB915" s="17"/>
      <c r="AE915" s="17"/>
      <c r="AF915" s="17"/>
    </row>
    <row r="916" s="12" customFormat="true" ht="12.9" hidden="false" customHeight="false" outlineLevel="0" collapsed="false">
      <c r="AA916" s="17"/>
      <c r="AB916" s="17"/>
      <c r="AE916" s="17"/>
      <c r="AF916" s="17"/>
    </row>
    <row r="917" s="12" customFormat="true" ht="12.9" hidden="false" customHeight="false" outlineLevel="0" collapsed="false">
      <c r="AA917" s="17"/>
      <c r="AB917" s="17"/>
      <c r="AE917" s="17"/>
      <c r="AF917" s="17"/>
    </row>
    <row r="918" s="12" customFormat="true" ht="12.9" hidden="false" customHeight="false" outlineLevel="0" collapsed="false">
      <c r="AA918" s="17"/>
      <c r="AB918" s="17"/>
      <c r="AE918" s="17"/>
      <c r="AF918" s="17"/>
    </row>
    <row r="919" s="12" customFormat="true" ht="12.9" hidden="false" customHeight="false" outlineLevel="0" collapsed="false">
      <c r="AA919" s="17"/>
      <c r="AB919" s="17"/>
      <c r="AE919" s="17"/>
      <c r="AF919" s="17"/>
    </row>
    <row r="920" s="12" customFormat="true" ht="12.9" hidden="false" customHeight="false" outlineLevel="0" collapsed="false">
      <c r="AA920" s="17"/>
      <c r="AB920" s="17"/>
      <c r="AE920" s="17"/>
      <c r="AF920" s="17"/>
    </row>
    <row r="921" s="12" customFormat="true" ht="12.9" hidden="false" customHeight="false" outlineLevel="0" collapsed="false">
      <c r="AA921" s="17"/>
      <c r="AB921" s="17"/>
      <c r="AE921" s="17"/>
      <c r="AF921" s="17"/>
    </row>
    <row r="922" s="12" customFormat="true" ht="12.9" hidden="false" customHeight="false" outlineLevel="0" collapsed="false">
      <c r="AA922" s="17"/>
      <c r="AB922" s="17"/>
      <c r="AE922" s="17"/>
      <c r="AF922" s="17"/>
    </row>
    <row r="923" s="12" customFormat="true" ht="12.9" hidden="false" customHeight="false" outlineLevel="0" collapsed="false">
      <c r="AA923" s="17"/>
      <c r="AB923" s="17"/>
      <c r="AE923" s="17"/>
      <c r="AF923" s="17"/>
    </row>
    <row r="924" s="12" customFormat="true" ht="12.9" hidden="false" customHeight="false" outlineLevel="0" collapsed="false">
      <c r="AA924" s="17"/>
      <c r="AB924" s="17"/>
      <c r="AE924" s="17"/>
      <c r="AF924" s="17"/>
    </row>
    <row r="925" s="12" customFormat="true" ht="12.9" hidden="false" customHeight="false" outlineLevel="0" collapsed="false">
      <c r="AA925" s="17"/>
      <c r="AB925" s="17"/>
      <c r="AE925" s="17"/>
      <c r="AF925" s="17"/>
    </row>
    <row r="926" s="12" customFormat="true" ht="12.9" hidden="false" customHeight="false" outlineLevel="0" collapsed="false">
      <c r="AA926" s="17"/>
      <c r="AB926" s="17"/>
      <c r="AE926" s="17"/>
      <c r="AF926" s="17"/>
    </row>
    <row r="927" s="12" customFormat="true" ht="12.9" hidden="false" customHeight="false" outlineLevel="0" collapsed="false">
      <c r="AA927" s="17"/>
      <c r="AB927" s="17"/>
      <c r="AE927" s="17"/>
      <c r="AF927" s="17"/>
    </row>
    <row r="928" s="12" customFormat="true" ht="12.9" hidden="false" customHeight="false" outlineLevel="0" collapsed="false">
      <c r="AA928" s="17"/>
      <c r="AB928" s="17"/>
      <c r="AE928" s="17"/>
      <c r="AF928" s="17"/>
    </row>
    <row r="929" s="12" customFormat="true" ht="12.9" hidden="false" customHeight="false" outlineLevel="0" collapsed="false">
      <c r="AA929" s="17"/>
      <c r="AB929" s="17"/>
      <c r="AE929" s="17"/>
      <c r="AF929" s="17"/>
    </row>
    <row r="930" s="12" customFormat="true" ht="12.9" hidden="false" customHeight="false" outlineLevel="0" collapsed="false">
      <c r="AA930" s="17"/>
      <c r="AB930" s="17"/>
      <c r="AE930" s="17"/>
      <c r="AF930" s="17"/>
    </row>
    <row r="931" s="12" customFormat="true" ht="12.9" hidden="false" customHeight="false" outlineLevel="0" collapsed="false">
      <c r="AA931" s="17"/>
      <c r="AB931" s="17"/>
      <c r="AE931" s="17"/>
      <c r="AF931" s="17"/>
    </row>
    <row r="932" s="12" customFormat="true" ht="12.9" hidden="false" customHeight="false" outlineLevel="0" collapsed="false">
      <c r="AA932" s="17"/>
      <c r="AB932" s="17"/>
      <c r="AE932" s="17"/>
      <c r="AF932" s="17"/>
    </row>
    <row r="933" s="12" customFormat="true" ht="12.9" hidden="false" customHeight="false" outlineLevel="0" collapsed="false">
      <c r="AA933" s="17"/>
      <c r="AB933" s="17"/>
      <c r="AE933" s="17"/>
      <c r="AF933" s="17"/>
    </row>
    <row r="934" s="12" customFormat="true" ht="12.9" hidden="false" customHeight="false" outlineLevel="0" collapsed="false">
      <c r="AA934" s="17"/>
      <c r="AB934" s="17"/>
      <c r="AE934" s="17"/>
      <c r="AF934" s="17"/>
    </row>
    <row r="935" s="12" customFormat="true" ht="12.9" hidden="false" customHeight="false" outlineLevel="0" collapsed="false">
      <c r="AA935" s="17"/>
      <c r="AB935" s="17"/>
      <c r="AE935" s="17"/>
      <c r="AF935" s="17"/>
    </row>
    <row r="936" s="12" customFormat="true" ht="12.9" hidden="false" customHeight="false" outlineLevel="0" collapsed="false">
      <c r="AA936" s="17"/>
      <c r="AB936" s="17"/>
      <c r="AE936" s="17"/>
      <c r="AF936" s="17"/>
    </row>
    <row r="937" s="12" customFormat="true" ht="12.9" hidden="false" customHeight="false" outlineLevel="0" collapsed="false">
      <c r="AA937" s="17"/>
      <c r="AB937" s="17"/>
      <c r="AE937" s="17"/>
      <c r="AF937" s="17"/>
    </row>
    <row r="938" s="12" customFormat="true" ht="12.9" hidden="false" customHeight="false" outlineLevel="0" collapsed="false">
      <c r="AA938" s="17"/>
      <c r="AB938" s="17"/>
      <c r="AE938" s="17"/>
      <c r="AF938" s="17"/>
    </row>
    <row r="939" s="12" customFormat="true" ht="12.9" hidden="false" customHeight="false" outlineLevel="0" collapsed="false">
      <c r="AA939" s="17"/>
      <c r="AB939" s="17"/>
      <c r="AE939" s="17"/>
      <c r="AF939" s="17"/>
    </row>
    <row r="940" s="12" customFormat="true" ht="12.9" hidden="false" customHeight="false" outlineLevel="0" collapsed="false">
      <c r="AA940" s="17"/>
      <c r="AB940" s="17"/>
      <c r="AE940" s="17"/>
      <c r="AF940" s="17"/>
    </row>
    <row r="941" s="12" customFormat="true" ht="12.9" hidden="false" customHeight="false" outlineLevel="0" collapsed="false">
      <c r="AA941" s="17"/>
      <c r="AB941" s="17"/>
      <c r="AE941" s="17"/>
      <c r="AF941" s="17"/>
    </row>
    <row r="942" s="12" customFormat="true" ht="12.9" hidden="false" customHeight="false" outlineLevel="0" collapsed="false">
      <c r="AA942" s="17"/>
      <c r="AB942" s="17"/>
      <c r="AE942" s="17"/>
      <c r="AF942" s="17"/>
    </row>
    <row r="943" s="12" customFormat="true" ht="12.9" hidden="false" customHeight="false" outlineLevel="0" collapsed="false">
      <c r="AA943" s="17"/>
      <c r="AB943" s="17"/>
      <c r="AE943" s="17"/>
      <c r="AF943" s="17"/>
    </row>
    <row r="944" s="12" customFormat="true" ht="12.9" hidden="false" customHeight="false" outlineLevel="0" collapsed="false">
      <c r="AA944" s="17"/>
      <c r="AB944" s="17"/>
      <c r="AE944" s="17"/>
      <c r="AF944" s="17"/>
    </row>
    <row r="945" s="12" customFormat="true" ht="12.9" hidden="false" customHeight="false" outlineLevel="0" collapsed="false">
      <c r="AA945" s="17"/>
      <c r="AB945" s="17"/>
      <c r="AE945" s="17"/>
      <c r="AF945" s="17"/>
    </row>
    <row r="946" s="12" customFormat="true" ht="12.9" hidden="false" customHeight="false" outlineLevel="0" collapsed="false">
      <c r="AA946" s="17"/>
      <c r="AB946" s="17"/>
      <c r="AE946" s="17"/>
      <c r="AF946" s="17"/>
    </row>
    <row r="947" s="12" customFormat="true" ht="12.9" hidden="false" customHeight="false" outlineLevel="0" collapsed="false">
      <c r="AA947" s="17"/>
      <c r="AB947" s="17"/>
      <c r="AE947" s="17"/>
      <c r="AF947" s="17"/>
    </row>
    <row r="948" s="12" customFormat="true" ht="12.9" hidden="false" customHeight="false" outlineLevel="0" collapsed="false">
      <c r="AA948" s="17"/>
      <c r="AB948" s="17"/>
      <c r="AE948" s="17"/>
      <c r="AF948" s="17"/>
    </row>
    <row r="949" s="12" customFormat="true" ht="12.9" hidden="false" customHeight="false" outlineLevel="0" collapsed="false">
      <c r="AA949" s="17"/>
      <c r="AB949" s="17"/>
      <c r="AE949" s="17"/>
      <c r="AF949" s="17"/>
    </row>
    <row r="950" s="12" customFormat="true" ht="12.9" hidden="false" customHeight="false" outlineLevel="0" collapsed="false">
      <c r="AA950" s="17"/>
      <c r="AB950" s="17"/>
      <c r="AE950" s="17"/>
      <c r="AF950" s="17"/>
    </row>
    <row r="951" s="12" customFormat="true" ht="12.9" hidden="false" customHeight="false" outlineLevel="0" collapsed="false">
      <c r="AA951" s="17"/>
      <c r="AB951" s="17"/>
      <c r="AE951" s="17"/>
      <c r="AF951" s="17"/>
    </row>
    <row r="952" s="12" customFormat="true" ht="12.9" hidden="false" customHeight="false" outlineLevel="0" collapsed="false">
      <c r="AA952" s="17"/>
      <c r="AB952" s="17"/>
      <c r="AE952" s="17"/>
      <c r="AF952" s="17"/>
    </row>
    <row r="953" s="12" customFormat="true" ht="12.9" hidden="false" customHeight="false" outlineLevel="0" collapsed="false">
      <c r="AA953" s="17"/>
      <c r="AB953" s="17"/>
      <c r="AE953" s="17"/>
      <c r="AF953" s="17"/>
    </row>
    <row r="954" s="12" customFormat="true" ht="12.9" hidden="false" customHeight="false" outlineLevel="0" collapsed="false">
      <c r="AA954" s="17"/>
      <c r="AB954" s="17"/>
      <c r="AE954" s="17"/>
      <c r="AF954" s="17"/>
    </row>
    <row r="955" s="12" customFormat="true" ht="12.9" hidden="false" customHeight="false" outlineLevel="0" collapsed="false">
      <c r="AA955" s="17"/>
      <c r="AB955" s="17"/>
      <c r="AE955" s="17"/>
      <c r="AF955" s="17"/>
    </row>
    <row r="956" s="12" customFormat="true" ht="12.9" hidden="false" customHeight="false" outlineLevel="0" collapsed="false">
      <c r="AA956" s="17"/>
      <c r="AB956" s="17"/>
      <c r="AE956" s="17"/>
      <c r="AF956" s="17"/>
    </row>
    <row r="957" s="12" customFormat="true" ht="12.9" hidden="false" customHeight="false" outlineLevel="0" collapsed="false">
      <c r="AA957" s="17"/>
      <c r="AB957" s="17"/>
      <c r="AE957" s="17"/>
      <c r="AF957" s="17"/>
    </row>
    <row r="958" s="12" customFormat="true" ht="12.9" hidden="false" customHeight="false" outlineLevel="0" collapsed="false">
      <c r="AA958" s="17"/>
      <c r="AB958" s="17"/>
      <c r="AE958" s="17"/>
      <c r="AF958" s="17"/>
    </row>
    <row r="959" s="12" customFormat="true" ht="12.9" hidden="false" customHeight="false" outlineLevel="0" collapsed="false">
      <c r="AA959" s="17"/>
      <c r="AB959" s="17"/>
      <c r="AE959" s="17"/>
      <c r="AF959" s="17"/>
    </row>
    <row r="960" s="12" customFormat="true" ht="12.9" hidden="false" customHeight="false" outlineLevel="0" collapsed="false">
      <c r="AA960" s="17"/>
      <c r="AB960" s="17"/>
      <c r="AE960" s="17"/>
      <c r="AF960" s="17"/>
    </row>
    <row r="961" s="12" customFormat="true" ht="12.9" hidden="false" customHeight="false" outlineLevel="0" collapsed="false">
      <c r="AA961" s="17"/>
      <c r="AB961" s="17"/>
      <c r="AE961" s="17"/>
      <c r="AF961" s="17"/>
    </row>
    <row r="962" s="12" customFormat="true" ht="12.9" hidden="false" customHeight="false" outlineLevel="0" collapsed="false">
      <c r="AA962" s="17"/>
      <c r="AB962" s="17"/>
      <c r="AE962" s="17"/>
      <c r="AF962" s="17"/>
    </row>
    <row r="963" s="12" customFormat="true" ht="12.9" hidden="false" customHeight="false" outlineLevel="0" collapsed="false">
      <c r="AA963" s="17"/>
      <c r="AB963" s="17"/>
      <c r="AE963" s="17"/>
      <c r="AF963" s="17"/>
    </row>
    <row r="964" s="12" customFormat="true" ht="12.9" hidden="false" customHeight="false" outlineLevel="0" collapsed="false">
      <c r="AA964" s="17"/>
      <c r="AB964" s="17"/>
      <c r="AE964" s="17"/>
      <c r="AF964" s="17"/>
    </row>
    <row r="965" s="12" customFormat="true" ht="12.9" hidden="false" customHeight="false" outlineLevel="0" collapsed="false">
      <c r="AA965" s="17"/>
      <c r="AB965" s="17"/>
      <c r="AE965" s="17"/>
      <c r="AF965" s="17"/>
    </row>
    <row r="966" s="12" customFormat="true" ht="12.9" hidden="false" customHeight="false" outlineLevel="0" collapsed="false">
      <c r="AA966" s="17"/>
      <c r="AB966" s="17"/>
      <c r="AE966" s="17"/>
      <c r="AF966" s="17"/>
    </row>
    <row r="967" s="12" customFormat="true" ht="12.9" hidden="false" customHeight="false" outlineLevel="0" collapsed="false">
      <c r="AA967" s="17"/>
      <c r="AB967" s="17"/>
      <c r="AE967" s="17"/>
      <c r="AF967" s="17"/>
    </row>
    <row r="968" s="12" customFormat="true" ht="12.9" hidden="false" customHeight="false" outlineLevel="0" collapsed="false">
      <c r="AA968" s="17"/>
      <c r="AB968" s="17"/>
      <c r="AE968" s="17"/>
      <c r="AF968" s="17"/>
    </row>
    <row r="969" s="12" customFormat="true" ht="12.9" hidden="false" customHeight="false" outlineLevel="0" collapsed="false">
      <c r="AA969" s="17"/>
      <c r="AB969" s="17"/>
      <c r="AE969" s="17"/>
      <c r="AF969" s="17"/>
    </row>
    <row r="970" s="12" customFormat="true" ht="12.9" hidden="false" customHeight="false" outlineLevel="0" collapsed="false">
      <c r="AA970" s="17"/>
      <c r="AB970" s="17"/>
      <c r="AE970" s="17"/>
      <c r="AF970" s="17"/>
    </row>
    <row r="971" s="12" customFormat="true" ht="12.9" hidden="false" customHeight="false" outlineLevel="0" collapsed="false">
      <c r="AA971" s="17"/>
      <c r="AB971" s="17"/>
      <c r="AE971" s="17"/>
      <c r="AF971" s="17"/>
    </row>
    <row r="972" s="12" customFormat="true" ht="12.9" hidden="false" customHeight="false" outlineLevel="0" collapsed="false">
      <c r="AA972" s="17"/>
      <c r="AB972" s="17"/>
      <c r="AE972" s="17"/>
      <c r="AF972" s="17"/>
    </row>
    <row r="973" s="12" customFormat="true" ht="12.9" hidden="false" customHeight="false" outlineLevel="0" collapsed="false">
      <c r="AA973" s="17"/>
      <c r="AB973" s="17"/>
      <c r="AE973" s="17"/>
      <c r="AF973" s="17"/>
    </row>
    <row r="974" s="12" customFormat="true" ht="12.9" hidden="false" customHeight="false" outlineLevel="0" collapsed="false">
      <c r="AA974" s="17"/>
      <c r="AB974" s="17"/>
      <c r="AE974" s="17"/>
      <c r="AF974" s="17"/>
    </row>
    <row r="975" s="12" customFormat="true" ht="12.9" hidden="false" customHeight="false" outlineLevel="0" collapsed="false">
      <c r="AA975" s="17"/>
      <c r="AB975" s="17"/>
      <c r="AE975" s="17"/>
      <c r="AF975" s="17"/>
    </row>
    <row r="976" s="12" customFormat="true" ht="12.9" hidden="false" customHeight="false" outlineLevel="0" collapsed="false">
      <c r="AA976" s="17"/>
      <c r="AB976" s="17"/>
      <c r="AE976" s="17"/>
      <c r="AF976" s="17"/>
    </row>
    <row r="977" s="12" customFormat="true" ht="12.9" hidden="false" customHeight="false" outlineLevel="0" collapsed="false">
      <c r="AA977" s="17"/>
      <c r="AB977" s="17"/>
      <c r="AE977" s="17"/>
      <c r="AF977" s="17"/>
    </row>
    <row r="978" s="12" customFormat="true" ht="12.9" hidden="false" customHeight="false" outlineLevel="0" collapsed="false">
      <c r="AA978" s="17"/>
      <c r="AB978" s="17"/>
      <c r="AE978" s="17"/>
      <c r="AF978" s="17"/>
    </row>
    <row r="979" s="12" customFormat="true" ht="12.9" hidden="false" customHeight="false" outlineLevel="0" collapsed="false">
      <c r="AA979" s="17"/>
      <c r="AB979" s="17"/>
      <c r="AE979" s="17"/>
      <c r="AF979" s="17"/>
    </row>
    <row r="980" s="12" customFormat="true" ht="12.9" hidden="false" customHeight="false" outlineLevel="0" collapsed="false">
      <c r="AA980" s="17"/>
      <c r="AB980" s="17"/>
      <c r="AE980" s="17"/>
      <c r="AF980" s="17"/>
    </row>
    <row r="981" s="12" customFormat="true" ht="12.9" hidden="false" customHeight="false" outlineLevel="0" collapsed="false">
      <c r="AA981" s="17"/>
      <c r="AB981" s="17"/>
      <c r="AE981" s="17"/>
      <c r="AF981" s="17"/>
    </row>
    <row r="982" s="12" customFormat="true" ht="12.9" hidden="false" customHeight="false" outlineLevel="0" collapsed="false">
      <c r="AA982" s="17"/>
      <c r="AB982" s="17"/>
      <c r="AE982" s="17"/>
      <c r="AF982" s="17"/>
    </row>
    <row r="983" s="12" customFormat="true" ht="12.9" hidden="false" customHeight="false" outlineLevel="0" collapsed="false">
      <c r="AA983" s="17"/>
      <c r="AB983" s="17"/>
      <c r="AE983" s="17"/>
      <c r="AF983" s="17"/>
    </row>
    <row r="984" s="12" customFormat="true" ht="12.9" hidden="false" customHeight="false" outlineLevel="0" collapsed="false">
      <c r="AA984" s="17"/>
      <c r="AB984" s="17"/>
      <c r="AE984" s="17"/>
      <c r="AF984" s="17"/>
    </row>
    <row r="985" s="12" customFormat="true" ht="12.9" hidden="false" customHeight="false" outlineLevel="0" collapsed="false">
      <c r="AA985" s="17"/>
      <c r="AB985" s="17"/>
      <c r="AE985" s="17"/>
      <c r="AF985" s="17"/>
    </row>
    <row r="986" s="12" customFormat="true" ht="12.9" hidden="false" customHeight="false" outlineLevel="0" collapsed="false">
      <c r="AA986" s="17"/>
      <c r="AB986" s="17"/>
      <c r="AE986" s="17"/>
      <c r="AF986" s="17"/>
    </row>
    <row r="987" s="12" customFormat="true" ht="12.9" hidden="false" customHeight="false" outlineLevel="0" collapsed="false">
      <c r="AA987" s="17"/>
      <c r="AB987" s="17"/>
      <c r="AE987" s="17"/>
      <c r="AF987" s="17"/>
    </row>
    <row r="988" s="12" customFormat="true" ht="12.9" hidden="false" customHeight="false" outlineLevel="0" collapsed="false">
      <c r="AA988" s="17"/>
      <c r="AB988" s="17"/>
      <c r="AE988" s="17"/>
      <c r="AF988" s="17"/>
    </row>
    <row r="989" s="12" customFormat="true" ht="12.9" hidden="false" customHeight="false" outlineLevel="0" collapsed="false">
      <c r="AA989" s="17"/>
      <c r="AB989" s="17"/>
      <c r="AE989" s="17"/>
      <c r="AF989" s="17"/>
    </row>
    <row r="990" s="12" customFormat="true" ht="12.9" hidden="false" customHeight="false" outlineLevel="0" collapsed="false">
      <c r="AA990" s="17"/>
      <c r="AB990" s="17"/>
      <c r="AE990" s="17"/>
      <c r="AF990" s="17"/>
    </row>
    <row r="991" s="12" customFormat="true" ht="12.9" hidden="false" customHeight="false" outlineLevel="0" collapsed="false">
      <c r="AA991" s="17"/>
      <c r="AB991" s="17"/>
      <c r="AE991" s="17"/>
      <c r="AF991" s="17"/>
    </row>
    <row r="992" s="12" customFormat="true" ht="12.9" hidden="false" customHeight="false" outlineLevel="0" collapsed="false">
      <c r="AA992" s="17"/>
      <c r="AB992" s="17"/>
      <c r="AE992" s="17"/>
      <c r="AF992" s="17"/>
    </row>
    <row r="993" s="12" customFormat="true" ht="12.9" hidden="false" customHeight="false" outlineLevel="0" collapsed="false">
      <c r="AA993" s="17"/>
      <c r="AB993" s="17"/>
      <c r="AE993" s="17"/>
      <c r="AF993" s="17"/>
    </row>
    <row r="994" s="12" customFormat="true" ht="12.9" hidden="false" customHeight="false" outlineLevel="0" collapsed="false">
      <c r="AA994" s="17"/>
      <c r="AB994" s="17"/>
      <c r="AE994" s="17"/>
      <c r="AF994" s="17"/>
    </row>
    <row r="995" s="12" customFormat="true" ht="12.9" hidden="false" customHeight="false" outlineLevel="0" collapsed="false">
      <c r="AA995" s="17"/>
      <c r="AB995" s="17"/>
      <c r="AE995" s="17"/>
      <c r="AF995" s="17"/>
    </row>
    <row r="996" s="12" customFormat="true" ht="12.9" hidden="false" customHeight="false" outlineLevel="0" collapsed="false">
      <c r="AA996" s="17"/>
      <c r="AB996" s="17"/>
      <c r="AE996" s="17"/>
      <c r="AF996" s="17"/>
    </row>
    <row r="997" s="12" customFormat="true" ht="12.9" hidden="false" customHeight="false" outlineLevel="0" collapsed="false">
      <c r="AA997" s="17"/>
      <c r="AB997" s="17"/>
      <c r="AE997" s="17"/>
      <c r="AF997" s="17"/>
    </row>
    <row r="998" s="12" customFormat="true" ht="12.9" hidden="false" customHeight="false" outlineLevel="0" collapsed="false">
      <c r="AA998" s="17"/>
      <c r="AB998" s="17"/>
      <c r="AE998" s="17"/>
      <c r="AF998" s="17"/>
    </row>
    <row r="999" s="12" customFormat="true" ht="12.9" hidden="false" customHeight="false" outlineLevel="0" collapsed="false">
      <c r="AA999" s="17"/>
      <c r="AB999" s="17"/>
      <c r="AE999" s="17"/>
      <c r="AF999" s="17"/>
    </row>
    <row r="1000" s="12" customFormat="true" ht="12.9" hidden="false" customHeight="false" outlineLevel="0" collapsed="false">
      <c r="AA1000" s="17"/>
      <c r="AB1000" s="17"/>
      <c r="AE1000" s="17"/>
      <c r="AF1000" s="17"/>
    </row>
    <row r="1001" s="12" customFormat="true" ht="12.9" hidden="false" customHeight="false" outlineLevel="0" collapsed="false">
      <c r="AA1001" s="17"/>
      <c r="AB1001" s="17"/>
      <c r="AE1001" s="17"/>
      <c r="AF1001" s="17"/>
    </row>
    <row r="1002" s="12" customFormat="true" ht="12.9" hidden="false" customHeight="false" outlineLevel="0" collapsed="false">
      <c r="AA1002" s="17"/>
      <c r="AB1002" s="17"/>
      <c r="AE1002" s="17"/>
      <c r="AF1002" s="17"/>
    </row>
    <row r="1003" s="12" customFormat="true" ht="12.9" hidden="false" customHeight="false" outlineLevel="0" collapsed="false">
      <c r="AA1003" s="17"/>
      <c r="AB1003" s="17"/>
      <c r="AE1003" s="17"/>
      <c r="AF1003" s="17"/>
    </row>
    <row r="1004" s="12" customFormat="true" ht="12.9" hidden="false" customHeight="false" outlineLevel="0" collapsed="false">
      <c r="AA1004" s="17"/>
      <c r="AB1004" s="17"/>
      <c r="AE1004" s="17"/>
      <c r="AF1004" s="17"/>
    </row>
    <row r="1005" s="12" customFormat="true" ht="12.9" hidden="false" customHeight="false" outlineLevel="0" collapsed="false">
      <c r="AA1005" s="17"/>
      <c r="AB1005" s="17"/>
      <c r="AE1005" s="17"/>
      <c r="AF1005" s="17"/>
    </row>
    <row r="1006" s="12" customFormat="true" ht="12.9" hidden="false" customHeight="false" outlineLevel="0" collapsed="false">
      <c r="AA1006" s="17"/>
      <c r="AB1006" s="17"/>
      <c r="AE1006" s="17"/>
      <c r="AF1006" s="17"/>
    </row>
    <row r="1007" s="12" customFormat="true" ht="12.9" hidden="false" customHeight="false" outlineLevel="0" collapsed="false">
      <c r="AA1007" s="17"/>
      <c r="AB1007" s="17"/>
      <c r="AE1007" s="17"/>
      <c r="AF1007" s="17"/>
    </row>
    <row r="1008" s="12" customFormat="true" ht="12.9" hidden="false" customHeight="false" outlineLevel="0" collapsed="false">
      <c r="AA1008" s="17"/>
      <c r="AB1008" s="17"/>
      <c r="AE1008" s="17"/>
      <c r="AF1008" s="17"/>
    </row>
    <row r="1009" s="12" customFormat="true" ht="12.9" hidden="false" customHeight="false" outlineLevel="0" collapsed="false">
      <c r="AA1009" s="17"/>
      <c r="AB1009" s="17"/>
      <c r="AE1009" s="17"/>
      <c r="AF1009" s="17"/>
    </row>
    <row r="1010" s="12" customFormat="true" ht="12.9" hidden="false" customHeight="false" outlineLevel="0" collapsed="false">
      <c r="AA1010" s="17"/>
      <c r="AB1010" s="17"/>
      <c r="AE1010" s="17"/>
      <c r="AF1010" s="17"/>
    </row>
    <row r="1011" s="12" customFormat="true" ht="12.9" hidden="false" customHeight="false" outlineLevel="0" collapsed="false">
      <c r="AA1011" s="17"/>
      <c r="AB1011" s="17"/>
      <c r="AE1011" s="17"/>
      <c r="AF1011" s="17"/>
    </row>
    <row r="1012" s="12" customFormat="true" ht="12.9" hidden="false" customHeight="false" outlineLevel="0" collapsed="false">
      <c r="AA1012" s="17"/>
      <c r="AB1012" s="17"/>
      <c r="AE1012" s="17"/>
      <c r="AF1012" s="17"/>
    </row>
    <row r="1013" s="12" customFormat="true" ht="12.9" hidden="false" customHeight="false" outlineLevel="0" collapsed="false">
      <c r="AA1013" s="17"/>
      <c r="AB1013" s="17"/>
      <c r="AE1013" s="17"/>
      <c r="AF1013" s="17"/>
    </row>
    <row r="1014" s="12" customFormat="true" ht="12.9" hidden="false" customHeight="false" outlineLevel="0" collapsed="false">
      <c r="AA1014" s="17"/>
      <c r="AB1014" s="17"/>
      <c r="AE1014" s="17"/>
      <c r="AF1014" s="17"/>
    </row>
    <row r="1015" s="12" customFormat="true" ht="12.9" hidden="false" customHeight="false" outlineLevel="0" collapsed="false">
      <c r="AA1015" s="17"/>
      <c r="AB1015" s="17"/>
      <c r="AE1015" s="17"/>
      <c r="AF1015" s="17"/>
    </row>
    <row r="1016" s="12" customFormat="true" ht="12.9" hidden="false" customHeight="false" outlineLevel="0" collapsed="false">
      <c r="AA1016" s="17"/>
      <c r="AB1016" s="17"/>
      <c r="AE1016" s="17"/>
      <c r="AF1016" s="17"/>
    </row>
    <row r="1017" s="12" customFormat="true" ht="12.9" hidden="false" customHeight="false" outlineLevel="0" collapsed="false">
      <c r="AA1017" s="17"/>
      <c r="AB1017" s="17"/>
      <c r="AE1017" s="17"/>
      <c r="AF1017" s="17"/>
    </row>
    <row r="1018" s="12" customFormat="true" ht="12.9" hidden="false" customHeight="false" outlineLevel="0" collapsed="false">
      <c r="AA1018" s="17"/>
      <c r="AB1018" s="17"/>
      <c r="AE1018" s="17"/>
      <c r="AF1018" s="17"/>
    </row>
    <row r="1019" s="12" customFormat="true" ht="12.9" hidden="false" customHeight="false" outlineLevel="0" collapsed="false">
      <c r="AA1019" s="17"/>
      <c r="AB1019" s="17"/>
      <c r="AE1019" s="17"/>
      <c r="AF1019" s="17"/>
    </row>
    <row r="1020" s="12" customFormat="true" ht="12.9" hidden="false" customHeight="false" outlineLevel="0" collapsed="false">
      <c r="AA1020" s="17"/>
      <c r="AB1020" s="17"/>
      <c r="AE1020" s="17"/>
      <c r="AF1020" s="17"/>
    </row>
    <row r="1021" s="12" customFormat="true" ht="12.9" hidden="false" customHeight="false" outlineLevel="0" collapsed="false">
      <c r="AA1021" s="17"/>
      <c r="AB1021" s="17"/>
      <c r="AE1021" s="17"/>
      <c r="AF1021" s="17"/>
    </row>
    <row r="1022" s="12" customFormat="true" ht="12.9" hidden="false" customHeight="false" outlineLevel="0" collapsed="false">
      <c r="AA1022" s="17"/>
      <c r="AB1022" s="17"/>
      <c r="AE1022" s="17"/>
      <c r="AF1022" s="17"/>
    </row>
    <row r="1023" s="12" customFormat="true" ht="12.9" hidden="false" customHeight="false" outlineLevel="0" collapsed="false">
      <c r="AA1023" s="17"/>
      <c r="AB1023" s="17"/>
      <c r="AE1023" s="17"/>
      <c r="AF1023" s="17"/>
    </row>
    <row r="1024" s="12" customFormat="true" ht="12.9" hidden="false" customHeight="false" outlineLevel="0" collapsed="false">
      <c r="AA1024" s="17"/>
      <c r="AB1024" s="17"/>
      <c r="AE1024" s="17"/>
      <c r="AF1024" s="17"/>
    </row>
    <row r="1025" s="12" customFormat="true" ht="12.9" hidden="false" customHeight="false" outlineLevel="0" collapsed="false">
      <c r="AA1025" s="17"/>
      <c r="AB1025" s="17"/>
      <c r="AE1025" s="17"/>
      <c r="AF1025" s="17"/>
    </row>
    <row r="1026" s="12" customFormat="true" ht="12.9" hidden="false" customHeight="false" outlineLevel="0" collapsed="false">
      <c r="AA1026" s="17"/>
      <c r="AB1026" s="17"/>
      <c r="AE1026" s="17"/>
      <c r="AF1026" s="17"/>
    </row>
    <row r="1027" s="12" customFormat="true" ht="12.9" hidden="false" customHeight="false" outlineLevel="0" collapsed="false">
      <c r="AA1027" s="17"/>
      <c r="AB1027" s="17"/>
      <c r="AE1027" s="17"/>
      <c r="AF1027" s="17"/>
    </row>
    <row r="1028" s="12" customFormat="true" ht="12.9" hidden="false" customHeight="false" outlineLevel="0" collapsed="false">
      <c r="AA1028" s="17"/>
      <c r="AB1028" s="17"/>
      <c r="AE1028" s="17"/>
      <c r="AF1028" s="17"/>
    </row>
    <row r="1029" s="12" customFormat="true" ht="12.9" hidden="false" customHeight="false" outlineLevel="0" collapsed="false">
      <c r="AA1029" s="17"/>
      <c r="AB1029" s="17"/>
      <c r="AE1029" s="17"/>
      <c r="AF1029" s="17"/>
    </row>
    <row r="1030" s="12" customFormat="true" ht="12.9" hidden="false" customHeight="false" outlineLevel="0" collapsed="false">
      <c r="AA1030" s="17"/>
      <c r="AB1030" s="17"/>
      <c r="AE1030" s="17"/>
      <c r="AF1030" s="17"/>
    </row>
    <row r="1031" s="12" customFormat="true" ht="12.9" hidden="false" customHeight="false" outlineLevel="0" collapsed="false">
      <c r="AA1031" s="17"/>
      <c r="AB1031" s="17"/>
      <c r="AE1031" s="17"/>
      <c r="AF1031" s="17"/>
    </row>
    <row r="1032" s="12" customFormat="true" ht="12.9" hidden="false" customHeight="false" outlineLevel="0" collapsed="false">
      <c r="AA1032" s="17"/>
      <c r="AB1032" s="17"/>
      <c r="AE1032" s="17"/>
      <c r="AF1032" s="17"/>
    </row>
    <row r="1033" s="12" customFormat="true" ht="12.9" hidden="false" customHeight="false" outlineLevel="0" collapsed="false">
      <c r="AA1033" s="17"/>
      <c r="AB1033" s="17"/>
      <c r="AE1033" s="17"/>
      <c r="AF1033" s="17"/>
    </row>
    <row r="1034" s="12" customFormat="true" ht="12.9" hidden="false" customHeight="false" outlineLevel="0" collapsed="false">
      <c r="AA1034" s="17"/>
      <c r="AB1034" s="17"/>
      <c r="AE1034" s="17"/>
      <c r="AF1034" s="17"/>
    </row>
    <row r="1035" s="12" customFormat="true" ht="12.9" hidden="false" customHeight="false" outlineLevel="0" collapsed="false">
      <c r="AA1035" s="17"/>
      <c r="AB1035" s="17"/>
      <c r="AE1035" s="17"/>
      <c r="AF1035" s="17"/>
    </row>
    <row r="1036" s="12" customFormat="true" ht="12.9" hidden="false" customHeight="false" outlineLevel="0" collapsed="false">
      <c r="AA1036" s="17"/>
      <c r="AB1036" s="17"/>
      <c r="AE1036" s="17"/>
      <c r="AF1036" s="17"/>
    </row>
    <row r="1037" s="12" customFormat="true" ht="12.9" hidden="false" customHeight="false" outlineLevel="0" collapsed="false">
      <c r="AA1037" s="17"/>
      <c r="AB1037" s="17"/>
      <c r="AE1037" s="17"/>
      <c r="AF1037" s="17"/>
    </row>
    <row r="1038" s="12" customFormat="true" ht="12.9" hidden="false" customHeight="false" outlineLevel="0" collapsed="false">
      <c r="AA1038" s="17"/>
      <c r="AB1038" s="17"/>
      <c r="AE1038" s="17"/>
      <c r="AF1038" s="17"/>
    </row>
    <row r="1039" s="12" customFormat="true" ht="12.9" hidden="false" customHeight="false" outlineLevel="0" collapsed="false">
      <c r="AA1039" s="17"/>
      <c r="AB1039" s="17"/>
      <c r="AE1039" s="17"/>
      <c r="AF1039" s="17"/>
    </row>
    <row r="1040" s="12" customFormat="true" ht="12.9" hidden="false" customHeight="false" outlineLevel="0" collapsed="false">
      <c r="AA1040" s="17"/>
      <c r="AB1040" s="17"/>
      <c r="AE1040" s="17"/>
      <c r="AF1040" s="17"/>
    </row>
    <row r="1041" s="12" customFormat="true" ht="12.9" hidden="false" customHeight="false" outlineLevel="0" collapsed="false">
      <c r="AA1041" s="17"/>
      <c r="AB1041" s="17"/>
      <c r="AE1041" s="17"/>
      <c r="AF1041" s="17"/>
    </row>
    <row r="1042" s="12" customFormat="true" ht="12.9" hidden="false" customHeight="false" outlineLevel="0" collapsed="false">
      <c r="AA1042" s="17"/>
      <c r="AB1042" s="17"/>
      <c r="AE1042" s="17"/>
      <c r="AF1042" s="17"/>
    </row>
    <row r="1043" s="12" customFormat="true" ht="12.9" hidden="false" customHeight="false" outlineLevel="0" collapsed="false">
      <c r="AA1043" s="17"/>
      <c r="AB1043" s="17"/>
      <c r="AE1043" s="17"/>
      <c r="AF1043" s="17"/>
    </row>
    <row r="1044" s="12" customFormat="true" ht="12.9" hidden="false" customHeight="false" outlineLevel="0" collapsed="false">
      <c r="AA1044" s="17"/>
      <c r="AB1044" s="17"/>
      <c r="AE1044" s="17"/>
      <c r="AF1044" s="17"/>
    </row>
    <row r="1045" s="12" customFormat="true" ht="12.9" hidden="false" customHeight="false" outlineLevel="0" collapsed="false">
      <c r="AA1045" s="17"/>
      <c r="AB1045" s="17"/>
      <c r="AE1045" s="17"/>
      <c r="AF1045" s="17"/>
    </row>
    <row r="1046" s="12" customFormat="true" ht="12.9" hidden="false" customHeight="false" outlineLevel="0" collapsed="false">
      <c r="AA1046" s="17"/>
      <c r="AB1046" s="17"/>
      <c r="AE1046" s="17"/>
      <c r="AF1046" s="17"/>
    </row>
    <row r="1047" s="12" customFormat="true" ht="12.9" hidden="false" customHeight="false" outlineLevel="0" collapsed="false">
      <c r="AA1047" s="17"/>
      <c r="AB1047" s="17"/>
      <c r="AE1047" s="17"/>
      <c r="AF1047" s="17"/>
    </row>
    <row r="1048" s="12" customFormat="true" ht="12.9" hidden="false" customHeight="false" outlineLevel="0" collapsed="false">
      <c r="AA1048" s="17"/>
      <c r="AB1048" s="17"/>
      <c r="AE1048" s="17"/>
      <c r="AF1048" s="17"/>
    </row>
  </sheetData>
  <mergeCells count="4">
    <mergeCell ref="B4:M4"/>
    <mergeCell ref="N4:Y4"/>
    <mergeCell ref="Z4:AC4"/>
    <mergeCell ref="AD4:AG4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Businessplan-Wettbewerb Berlin-Brandenburg (BPW)&amp;R&amp;"Arial,Regular"&amp;8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41" activeCellId="0" sqref="Q41"/>
    </sheetView>
  </sheetViews>
  <sheetFormatPr defaultColWidth="11.5625" defaultRowHeight="11.55" zeroHeight="false" outlineLevelRow="0" outlineLevelCol="0"/>
  <cols>
    <col collapsed="false" customWidth="true" hidden="false" outlineLevel="0" max="1" min="1" style="107" width="25.7"/>
    <col collapsed="false" customWidth="true" hidden="false" outlineLevel="0" max="31" min="2" style="107" width="6.7"/>
    <col collapsed="false" customWidth="true" hidden="false" outlineLevel="0" max="32" min="32" style="108" width="6.7"/>
    <col collapsed="false" customWidth="true" hidden="false" outlineLevel="0" max="33" min="33" style="107" width="6.7"/>
    <col collapsed="false" customWidth="false" hidden="false" outlineLevel="0" max="257" min="34" style="107" width="11.56"/>
  </cols>
  <sheetData>
    <row r="1" customFormat="false" ht="13.6" hidden="false" customHeight="false" outlineLevel="0" collapsed="false">
      <c r="A1" s="109" t="s">
        <v>60</v>
      </c>
      <c r="B1" s="110"/>
      <c r="C1" s="111"/>
      <c r="D1" s="111"/>
      <c r="E1" s="111"/>
      <c r="F1" s="111"/>
      <c r="G1" s="111"/>
      <c r="H1" s="111"/>
      <c r="I1" s="111"/>
      <c r="J1" s="111"/>
      <c r="K1" s="111"/>
      <c r="L1" s="112"/>
      <c r="M1" s="112"/>
      <c r="N1" s="110"/>
      <c r="O1" s="111"/>
      <c r="P1" s="111"/>
      <c r="Q1" s="111"/>
      <c r="R1" s="111"/>
      <c r="S1" s="111"/>
      <c r="T1" s="111"/>
      <c r="U1" s="111"/>
      <c r="V1" s="111"/>
      <c r="W1" s="111"/>
      <c r="X1" s="112"/>
      <c r="Y1" s="112"/>
      <c r="Z1" s="112"/>
      <c r="AA1" s="112"/>
      <c r="AB1" s="112"/>
      <c r="AC1" s="112"/>
      <c r="AD1" s="112"/>
      <c r="AE1" s="112"/>
      <c r="AF1" s="111"/>
      <c r="AG1" s="16" t="s">
        <v>11</v>
      </c>
    </row>
    <row r="2" customFormat="false" ht="11.55" hidden="false" customHeight="false" outlineLevel="0" collapsed="false">
      <c r="A2" s="113"/>
      <c r="B2" s="111"/>
      <c r="C2" s="112"/>
      <c r="D2" s="112"/>
      <c r="E2" s="112"/>
      <c r="F2" s="112"/>
      <c r="G2" s="112"/>
      <c r="H2" s="112"/>
      <c r="I2" s="112"/>
      <c r="J2" s="111"/>
      <c r="K2" s="112"/>
      <c r="L2" s="112"/>
      <c r="M2" s="112"/>
      <c r="N2" s="111"/>
      <c r="O2" s="112"/>
      <c r="P2" s="112"/>
      <c r="Q2" s="112"/>
      <c r="R2" s="112"/>
      <c r="S2" s="112"/>
      <c r="T2" s="112"/>
      <c r="U2" s="112"/>
      <c r="V2" s="111"/>
      <c r="W2" s="112"/>
      <c r="X2" s="112"/>
      <c r="Y2" s="112"/>
      <c r="Z2" s="112"/>
      <c r="AA2" s="112"/>
      <c r="AB2" s="112"/>
      <c r="AC2" s="112"/>
      <c r="AD2" s="112"/>
      <c r="AE2" s="112"/>
      <c r="AF2" s="111"/>
      <c r="AG2" s="114"/>
    </row>
    <row r="3" s="117" customFormat="true" ht="13.6" hidden="false" customHeight="false" outlineLevel="0" collapsed="false">
      <c r="A3" s="115"/>
      <c r="B3" s="116" t="s">
        <v>13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 t="s">
        <v>14</v>
      </c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 t="s">
        <v>15</v>
      </c>
      <c r="AA3" s="116"/>
      <c r="AB3" s="116"/>
      <c r="AC3" s="116"/>
      <c r="AD3" s="116" t="s">
        <v>16</v>
      </c>
      <c r="AE3" s="116"/>
      <c r="AF3" s="116"/>
      <c r="AG3" s="116"/>
    </row>
    <row r="4" s="122" customFormat="true" ht="10.9" hidden="false" customHeight="true" outlineLevel="0" collapsed="false">
      <c r="A4" s="118"/>
      <c r="B4" s="119" t="n">
        <v>1</v>
      </c>
      <c r="C4" s="119" t="n">
        <f aca="false">B4+1</f>
        <v>2</v>
      </c>
      <c r="D4" s="119" t="n">
        <f aca="false">C4+1</f>
        <v>3</v>
      </c>
      <c r="E4" s="119" t="n">
        <f aca="false">D4+1</f>
        <v>4</v>
      </c>
      <c r="F4" s="119" t="n">
        <f aca="false">E4+1</f>
        <v>5</v>
      </c>
      <c r="G4" s="119" t="n">
        <f aca="false">F4+1</f>
        <v>6</v>
      </c>
      <c r="H4" s="119" t="n">
        <f aca="false">G4+1</f>
        <v>7</v>
      </c>
      <c r="I4" s="119" t="n">
        <f aca="false">H4+1</f>
        <v>8</v>
      </c>
      <c r="J4" s="119" t="n">
        <f aca="false">I4+1</f>
        <v>9</v>
      </c>
      <c r="K4" s="119" t="n">
        <f aca="false">J4+1</f>
        <v>10</v>
      </c>
      <c r="L4" s="119" t="n">
        <f aca="false">K4+1</f>
        <v>11</v>
      </c>
      <c r="M4" s="120" t="n">
        <f aca="false">L4+1</f>
        <v>12</v>
      </c>
      <c r="N4" s="119" t="n">
        <v>1</v>
      </c>
      <c r="O4" s="119" t="n">
        <f aca="false">N4+1</f>
        <v>2</v>
      </c>
      <c r="P4" s="119" t="n">
        <f aca="false">O4+1</f>
        <v>3</v>
      </c>
      <c r="Q4" s="119" t="n">
        <f aca="false">P4+1</f>
        <v>4</v>
      </c>
      <c r="R4" s="119" t="n">
        <f aca="false">Q4+1</f>
        <v>5</v>
      </c>
      <c r="S4" s="119" t="n">
        <f aca="false">R4+1</f>
        <v>6</v>
      </c>
      <c r="T4" s="119" t="n">
        <f aca="false">S4+1</f>
        <v>7</v>
      </c>
      <c r="U4" s="119" t="n">
        <f aca="false">T4+1</f>
        <v>8</v>
      </c>
      <c r="V4" s="119" t="n">
        <f aca="false">U4+1</f>
        <v>9</v>
      </c>
      <c r="W4" s="119" t="n">
        <f aca="false">V4+1</f>
        <v>10</v>
      </c>
      <c r="X4" s="119" t="n">
        <f aca="false">W4+1</f>
        <v>11</v>
      </c>
      <c r="Y4" s="120" t="n">
        <f aca="false">X4+1</f>
        <v>12</v>
      </c>
      <c r="Z4" s="121" t="s">
        <v>17</v>
      </c>
      <c r="AA4" s="119" t="s">
        <v>18</v>
      </c>
      <c r="AB4" s="119" t="s">
        <v>19</v>
      </c>
      <c r="AC4" s="120" t="s">
        <v>20</v>
      </c>
      <c r="AD4" s="121" t="s">
        <v>17</v>
      </c>
      <c r="AE4" s="119" t="s">
        <v>18</v>
      </c>
      <c r="AF4" s="119" t="s">
        <v>19</v>
      </c>
      <c r="AG4" s="119" t="s">
        <v>20</v>
      </c>
    </row>
    <row r="5" customFormat="false" ht="10.9" hidden="false" customHeight="true" outlineLevel="0" collapsed="false">
      <c r="A5" s="123" t="s">
        <v>61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9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9"/>
      <c r="Z5" s="60"/>
      <c r="AA5" s="58"/>
      <c r="AB5" s="58"/>
      <c r="AC5" s="59"/>
      <c r="AD5" s="60"/>
      <c r="AE5" s="58"/>
      <c r="AF5" s="40"/>
      <c r="AG5" s="124"/>
    </row>
    <row r="6" customFormat="false" ht="10.9" hidden="false" customHeight="true" outlineLevel="0" collapsed="false">
      <c r="A6" s="125" t="s">
        <v>62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72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72"/>
      <c r="Z6" s="127"/>
      <c r="AA6" s="126"/>
      <c r="AB6" s="126"/>
      <c r="AC6" s="72"/>
      <c r="AD6" s="127"/>
      <c r="AE6" s="126"/>
      <c r="AF6" s="128"/>
      <c r="AG6" s="129"/>
    </row>
    <row r="7" customFormat="false" ht="10.9" hidden="false" customHeight="true" outlineLevel="0" collapsed="false">
      <c r="A7" s="130" t="s">
        <v>63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2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2"/>
      <c r="Z7" s="133"/>
      <c r="AA7" s="131"/>
      <c r="AB7" s="131"/>
      <c r="AC7" s="132"/>
      <c r="AD7" s="133"/>
      <c r="AE7" s="131"/>
      <c r="AF7" s="134"/>
      <c r="AG7" s="135"/>
    </row>
    <row r="8" s="136" customFormat="true" ht="10.9" hidden="false" customHeight="true" outlineLevel="0" collapsed="false">
      <c r="A8" s="125" t="s">
        <v>62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72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72"/>
      <c r="Z8" s="127"/>
      <c r="AA8" s="126"/>
      <c r="AB8" s="126"/>
      <c r="AC8" s="72"/>
      <c r="AD8" s="127"/>
      <c r="AE8" s="126"/>
      <c r="AF8" s="128"/>
      <c r="AG8" s="129"/>
    </row>
    <row r="9" s="136" customFormat="true" ht="10.9" hidden="false" customHeight="true" outlineLevel="0" collapsed="false">
      <c r="A9" s="130" t="s">
        <v>64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2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2"/>
      <c r="Z9" s="133"/>
      <c r="AA9" s="131"/>
      <c r="AB9" s="131"/>
      <c r="AC9" s="132"/>
      <c r="AD9" s="133"/>
      <c r="AE9" s="131"/>
      <c r="AF9" s="134"/>
      <c r="AG9" s="135"/>
    </row>
    <row r="10" s="136" customFormat="true" ht="10.9" hidden="false" customHeight="true" outlineLevel="0" collapsed="false">
      <c r="A10" s="125" t="s">
        <v>62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72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72"/>
      <c r="Z10" s="127"/>
      <c r="AA10" s="126"/>
      <c r="AB10" s="126"/>
      <c r="AC10" s="72"/>
      <c r="AD10" s="127"/>
      <c r="AE10" s="126"/>
      <c r="AF10" s="128"/>
      <c r="AG10" s="129"/>
    </row>
    <row r="11" s="136" customFormat="true" ht="10.9" hidden="false" customHeight="true" outlineLevel="0" collapsed="false">
      <c r="A11" s="130" t="s">
        <v>65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2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2"/>
      <c r="Z11" s="133"/>
      <c r="AA11" s="131"/>
      <c r="AB11" s="131"/>
      <c r="AC11" s="132"/>
      <c r="AD11" s="133"/>
      <c r="AE11" s="131"/>
      <c r="AF11" s="134"/>
      <c r="AG11" s="135"/>
    </row>
    <row r="12" s="136" customFormat="true" ht="10.9" hidden="false" customHeight="true" outlineLevel="0" collapsed="false">
      <c r="A12" s="125" t="s">
        <v>62</v>
      </c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72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72"/>
      <c r="Z12" s="127"/>
      <c r="AA12" s="126"/>
      <c r="AB12" s="126"/>
      <c r="AC12" s="72"/>
      <c r="AD12" s="127"/>
      <c r="AE12" s="126"/>
      <c r="AF12" s="128"/>
      <c r="AG12" s="129"/>
    </row>
    <row r="13" s="137" customFormat="true" ht="10.9" hidden="false" customHeight="true" outlineLevel="0" collapsed="false">
      <c r="A13" s="130" t="s">
        <v>66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2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2"/>
      <c r="Z13" s="133"/>
      <c r="AA13" s="131"/>
      <c r="AB13" s="131"/>
      <c r="AC13" s="132"/>
      <c r="AD13" s="133"/>
      <c r="AE13" s="131"/>
      <c r="AF13" s="134"/>
      <c r="AG13" s="135"/>
    </row>
    <row r="14" customFormat="false" ht="10.9" hidden="false" customHeight="true" outlineLevel="0" collapsed="false">
      <c r="A14" s="125" t="s">
        <v>62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72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72"/>
      <c r="Z14" s="127"/>
      <c r="AA14" s="126"/>
      <c r="AB14" s="126"/>
      <c r="AC14" s="72"/>
      <c r="AD14" s="127"/>
      <c r="AE14" s="126"/>
      <c r="AF14" s="128"/>
      <c r="AG14" s="129"/>
    </row>
    <row r="15" customFormat="false" ht="10.9" hidden="false" customHeight="true" outlineLevel="0" collapsed="false">
      <c r="A15" s="130" t="s">
        <v>67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2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2"/>
      <c r="Z15" s="133"/>
      <c r="AA15" s="131"/>
      <c r="AB15" s="131"/>
      <c r="AC15" s="132"/>
      <c r="AD15" s="133"/>
      <c r="AE15" s="131"/>
      <c r="AF15" s="134"/>
      <c r="AG15" s="135"/>
    </row>
    <row r="16" s="117" customFormat="true" ht="10.9" hidden="false" customHeight="true" outlineLevel="0" collapsed="false">
      <c r="A16" s="125" t="s">
        <v>62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72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72"/>
      <c r="Z16" s="127"/>
      <c r="AA16" s="126"/>
      <c r="AB16" s="126"/>
      <c r="AC16" s="72"/>
      <c r="AD16" s="127"/>
      <c r="AE16" s="126"/>
      <c r="AF16" s="128"/>
      <c r="AG16" s="129"/>
    </row>
    <row r="17" s="117" customFormat="true" ht="10.9" hidden="false" customHeight="true" outlineLevel="0" collapsed="false">
      <c r="A17" s="130" t="s">
        <v>68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2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2"/>
      <c r="Z17" s="133"/>
      <c r="AA17" s="131"/>
      <c r="AB17" s="131"/>
      <c r="AC17" s="132"/>
      <c r="AD17" s="133"/>
      <c r="AE17" s="131"/>
      <c r="AF17" s="134"/>
      <c r="AG17" s="135"/>
    </row>
    <row r="18" s="117" customFormat="true" ht="10.9" hidden="false" customHeight="true" outlineLevel="0" collapsed="false">
      <c r="A18" s="125" t="s">
        <v>62</v>
      </c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72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72"/>
      <c r="Z18" s="127"/>
      <c r="AA18" s="126"/>
      <c r="AB18" s="126"/>
      <c r="AC18" s="72"/>
      <c r="AD18" s="127"/>
      <c r="AE18" s="126"/>
      <c r="AF18" s="128"/>
      <c r="AG18" s="129"/>
    </row>
    <row r="19" s="137" customFormat="true" ht="10.9" hidden="false" customHeight="true" outlineLevel="0" collapsed="false">
      <c r="A19" s="130" t="s">
        <v>69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2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2"/>
      <c r="Z19" s="133"/>
      <c r="AA19" s="131"/>
      <c r="AB19" s="131"/>
      <c r="AC19" s="132"/>
      <c r="AD19" s="133"/>
      <c r="AE19" s="131"/>
      <c r="AF19" s="134"/>
      <c r="AG19" s="135"/>
    </row>
    <row r="20" customFormat="false" ht="10.9" hidden="false" customHeight="true" outlineLevel="0" collapsed="false">
      <c r="A20" s="125" t="s">
        <v>62</v>
      </c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72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72"/>
      <c r="Z20" s="127"/>
      <c r="AA20" s="126"/>
      <c r="AB20" s="126"/>
      <c r="AC20" s="72"/>
      <c r="AD20" s="127"/>
      <c r="AE20" s="126"/>
      <c r="AF20" s="128"/>
      <c r="AG20" s="129"/>
    </row>
    <row r="21" s="117" customFormat="true" ht="10.9" hidden="false" customHeight="true" outlineLevel="0" collapsed="false">
      <c r="A21" s="130" t="s">
        <v>70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2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2"/>
      <c r="Z21" s="133"/>
      <c r="AA21" s="131"/>
      <c r="AB21" s="131"/>
      <c r="AC21" s="132"/>
      <c r="AD21" s="133"/>
      <c r="AE21" s="131"/>
      <c r="AF21" s="134"/>
      <c r="AG21" s="135"/>
    </row>
    <row r="22" customFormat="false" ht="10.9" hidden="false" customHeight="true" outlineLevel="0" collapsed="false">
      <c r="A22" s="125" t="s">
        <v>62</v>
      </c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72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72"/>
      <c r="Z22" s="127"/>
      <c r="AA22" s="126"/>
      <c r="AB22" s="126"/>
      <c r="AC22" s="72"/>
      <c r="AD22" s="127"/>
      <c r="AE22" s="126"/>
      <c r="AF22" s="128"/>
      <c r="AG22" s="129"/>
    </row>
    <row r="23" s="117" customFormat="true" ht="10.9" hidden="false" customHeight="true" outlineLevel="0" collapsed="false">
      <c r="A23" s="130" t="s">
        <v>71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2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2"/>
      <c r="Z23" s="133"/>
      <c r="AA23" s="131"/>
      <c r="AB23" s="131"/>
      <c r="AC23" s="132"/>
      <c r="AD23" s="133"/>
      <c r="AE23" s="131"/>
      <c r="AF23" s="134"/>
      <c r="AG23" s="135"/>
    </row>
    <row r="24" s="117" customFormat="true" ht="10.9" hidden="false" customHeight="true" outlineLevel="0" collapsed="false">
      <c r="A24" s="123" t="s">
        <v>62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9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9"/>
      <c r="Z24" s="60"/>
      <c r="AA24" s="58"/>
      <c r="AB24" s="58"/>
      <c r="AC24" s="59"/>
      <c r="AD24" s="60"/>
      <c r="AE24" s="58"/>
      <c r="AF24" s="40"/>
      <c r="AG24" s="124"/>
    </row>
    <row r="25" s="117" customFormat="true" ht="10.9" hidden="false" customHeight="true" outlineLevel="0" collapsed="false">
      <c r="A25" s="138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100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100"/>
      <c r="Z25" s="101"/>
      <c r="AA25" s="99"/>
      <c r="AB25" s="99"/>
      <c r="AC25" s="100"/>
      <c r="AD25" s="101"/>
      <c r="AE25" s="99"/>
      <c r="AF25" s="139"/>
      <c r="AG25" s="140"/>
    </row>
    <row r="26" customFormat="false" ht="10.9" hidden="false" customHeight="true" outlineLevel="0" collapsed="false">
      <c r="A26" s="141" t="s">
        <v>72</v>
      </c>
      <c r="B26" s="142" t="n">
        <f aca="false">B5+B7+B9+B11+B13+B15+B17+B19+B21+B23</f>
        <v>0</v>
      </c>
      <c r="C26" s="142" t="n">
        <f aca="false">C5+C7+C9+C11+C13+C15+C17+C19+C21+C23</f>
        <v>0</v>
      </c>
      <c r="D26" s="142" t="n">
        <f aca="false">D5+D7+D9+D11+D13+D15+D17+D19+D21+D23</f>
        <v>0</v>
      </c>
      <c r="E26" s="142" t="n">
        <f aca="false">E5+E7+E9+E11+E13+E15+E17+E19+E21+E23</f>
        <v>0</v>
      </c>
      <c r="F26" s="142" t="n">
        <f aca="false">F5+F7+F9+F11+F13+F15+F17+F19+F21+F23</f>
        <v>0</v>
      </c>
      <c r="G26" s="142" t="n">
        <f aca="false">G5+G7+G9+G11+G13+G15+G17+G19+G21+G23</f>
        <v>0</v>
      </c>
      <c r="H26" s="142" t="n">
        <f aca="false">H5+H7+H9+H11+H13+H15+H17+H19+H21+H23</f>
        <v>0</v>
      </c>
      <c r="I26" s="142" t="n">
        <f aca="false">I5+I7+I9+I11+I13+I15+I17+I19+I21+I23</f>
        <v>0</v>
      </c>
      <c r="J26" s="142" t="n">
        <f aca="false">J5+J7+J9+J11+J13+J15+J17+J19+J21+J23</f>
        <v>0</v>
      </c>
      <c r="K26" s="142" t="n">
        <f aca="false">K5+K7+K9+K11+K13+K15+K17+K19+K21+K23</f>
        <v>0</v>
      </c>
      <c r="L26" s="142" t="n">
        <f aca="false">L5+L7+L9+L11+L13+L15+L17+L19+L21+L23</f>
        <v>0</v>
      </c>
      <c r="M26" s="143" t="n">
        <f aca="false">M5+M7+M9+M11+M13+M15+M17+M19+M21+M23</f>
        <v>0</v>
      </c>
      <c r="N26" s="142" t="n">
        <f aca="false">N5+N7+N9+N11+N13+N15+N17+N19+N21+N23</f>
        <v>0</v>
      </c>
      <c r="O26" s="142" t="n">
        <f aca="false">O5+O7+O9+O11+O13+O15+O17+O19+O21+O23</f>
        <v>0</v>
      </c>
      <c r="P26" s="142" t="n">
        <f aca="false">P5+P7+P9+P11+P13+P15+P17+P19+P21+P23</f>
        <v>0</v>
      </c>
      <c r="Q26" s="142" t="n">
        <f aca="false">Q5+Q7+Q9+Q11+Q13+Q15+Q17+Q19+Q21+Q23</f>
        <v>0</v>
      </c>
      <c r="R26" s="142" t="n">
        <f aca="false">R5+R7+R9+R11+R13+R15+R17+R19+R21+R23</f>
        <v>0</v>
      </c>
      <c r="S26" s="142" t="n">
        <f aca="false">S5+S7+S9+S11+S13+S15+S17+S19+S21+S23</f>
        <v>0</v>
      </c>
      <c r="T26" s="142" t="n">
        <f aca="false">T5+T7+T9+T11+T13+T15+T17+T19+T21+T23</f>
        <v>0</v>
      </c>
      <c r="U26" s="142" t="n">
        <f aca="false">U5+U7+U9+U11+U13+U15+U17+U19+U21+U23</f>
        <v>0</v>
      </c>
      <c r="V26" s="142" t="n">
        <f aca="false">V5+V7+V9+V11+V13+V15+V17+V19+V21+V23</f>
        <v>0</v>
      </c>
      <c r="W26" s="142" t="n">
        <f aca="false">W5+W7+W9+W11+W13+W15+W17+W19+W21+W23</f>
        <v>0</v>
      </c>
      <c r="X26" s="142" t="n">
        <f aca="false">X5+X7+X9+X11+X13+X15+X17+X19+X21+X23</f>
        <v>0</v>
      </c>
      <c r="Y26" s="143" t="n">
        <f aca="false">Y5+Y7+Y9+Y11+Y13+Y15+Y17+Y19+Y21+Y23</f>
        <v>0</v>
      </c>
      <c r="Z26" s="144" t="n">
        <f aca="false">Z5+Z7+Z9+Z11+Z13+Z15+Z17+Z19+Z21+Z23</f>
        <v>0</v>
      </c>
      <c r="AA26" s="142" t="n">
        <f aca="false">AA5+AA7+AA9+AA11+AA13+AA15+AA17+AA19+AA21+AA23</f>
        <v>0</v>
      </c>
      <c r="AB26" s="142" t="n">
        <f aca="false">AB5+AB7+AB9+AB11+AB13+AB15+AB17+AB19+AB21+AB23</f>
        <v>0</v>
      </c>
      <c r="AC26" s="143" t="n">
        <f aca="false">AC5+AC7+AC9+AC11+AC13+AC15+AC17+AC19+AC21+AC23</f>
        <v>0</v>
      </c>
      <c r="AD26" s="144" t="n">
        <f aca="false">AD5+AD7+AD9+AD11+AD13+AD15+AD17+AD19+AD21+AD23</f>
        <v>0</v>
      </c>
      <c r="AE26" s="142" t="n">
        <f aca="false">AE5+AE7+AE9+AE11+AE13+AE15+AE17+AE19+AE21+AE23</f>
        <v>0</v>
      </c>
      <c r="AF26" s="142" t="n">
        <f aca="false">AF5+AF7+AF9+AF11+AF13+AF15+AF17+AF19+AF21+AF23</f>
        <v>0</v>
      </c>
      <c r="AG26" s="143" t="n">
        <f aca="false">AG5+AG7+AG9+AG11+AG13+AG15+AG17+AG19+AG21+AG23</f>
        <v>0</v>
      </c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0.9" hidden="false" customHeight="true" outlineLevel="0" collapsed="false">
      <c r="A27" s="145"/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7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7"/>
      <c r="Z27" s="148"/>
      <c r="AA27" s="146"/>
      <c r="AB27" s="146"/>
      <c r="AC27" s="147"/>
      <c r="AD27" s="148"/>
      <c r="AE27" s="146"/>
      <c r="AF27" s="146"/>
      <c r="AG27" s="146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0.9" hidden="false" customHeight="true" outlineLevel="0" collapsed="false">
      <c r="A28" s="141" t="s">
        <v>73</v>
      </c>
      <c r="B28" s="142" t="n">
        <f aca="false">B6+B8+B10+B12+B14+B16+B18+B20+B22+B24</f>
        <v>0</v>
      </c>
      <c r="C28" s="142" t="n">
        <f aca="false">C6+C8+C10+C12+C14+C16+C18+C20+C22+C24</f>
        <v>0</v>
      </c>
      <c r="D28" s="142" t="n">
        <f aca="false">D6+D8+D10+D12+D14+D16+D18+D20+D22+D24</f>
        <v>0</v>
      </c>
      <c r="E28" s="142" t="n">
        <f aca="false">E6+E8+E10+E12+E14+E16+E18+E20+E22+E24</f>
        <v>0</v>
      </c>
      <c r="F28" s="142" t="n">
        <f aca="false">F6+F8+F10+F12+F14+F16+F18+F20+F22+F24</f>
        <v>0</v>
      </c>
      <c r="G28" s="142" t="n">
        <f aca="false">G6+G8+G10+G12+G14+G16+G18+G20+G22+G24</f>
        <v>0</v>
      </c>
      <c r="H28" s="142" t="n">
        <f aca="false">H6+H8+H10+H12+H14+H16+H18+H20+H22+H24</f>
        <v>0</v>
      </c>
      <c r="I28" s="142" t="n">
        <f aca="false">I6+I8+I10+I12+I14+I16+I18+I20+I22+I24</f>
        <v>0</v>
      </c>
      <c r="J28" s="142" t="n">
        <f aca="false">J6+J8+J10+J12+J14+J16+J18+J20+J22+J24</f>
        <v>0</v>
      </c>
      <c r="K28" s="142" t="n">
        <f aca="false">K6+K8+K10+K12+K14+K16+K18+K20+K22+K24</f>
        <v>0</v>
      </c>
      <c r="L28" s="142" t="n">
        <f aca="false">L6+L8+L10+L12+L14+L16+L18+L20+L22+L24</f>
        <v>0</v>
      </c>
      <c r="M28" s="143" t="n">
        <f aca="false">M6+M8+M10+M12+M14+M16+M18+M20+M22+M24</f>
        <v>0</v>
      </c>
      <c r="N28" s="142" t="n">
        <f aca="false">N6+N8+N10+N12+N14+N16+N18+N20+N22+N24</f>
        <v>0</v>
      </c>
      <c r="O28" s="142" t="n">
        <f aca="false">O6+O8+O10+O12+O14+O16+O18+O20+O22+O24</f>
        <v>0</v>
      </c>
      <c r="P28" s="142" t="n">
        <f aca="false">P6+P8+P10+P12+P14+P16+P18+P20+P22+P24</f>
        <v>0</v>
      </c>
      <c r="Q28" s="142" t="n">
        <f aca="false">Q6+Q8+Q10+Q12+Q14+Q16+Q18+Q20+Q22+Q24</f>
        <v>0</v>
      </c>
      <c r="R28" s="142" t="n">
        <f aca="false">R6+R8+R10+R12+R14+R16+R18+R20+R22+R24</f>
        <v>0</v>
      </c>
      <c r="S28" s="142" t="n">
        <f aca="false">S6+S8+S10+S12+S14+S16+S18+S20+S22+S24</f>
        <v>0</v>
      </c>
      <c r="T28" s="142" t="n">
        <f aca="false">T6+T8+T10+T12+T14+T16+T18+T20+T22+T24</f>
        <v>0</v>
      </c>
      <c r="U28" s="142" t="n">
        <f aca="false">U6+U8+U10+U12+U14+U16+U18+U20+U22+U24</f>
        <v>0</v>
      </c>
      <c r="V28" s="142" t="n">
        <f aca="false">V6+V8+V10+V12+V14+V16+V18+V20+V22+V24</f>
        <v>0</v>
      </c>
      <c r="W28" s="142" t="n">
        <f aca="false">W6+W8+W10+W12+W14+W16+W18+W20+W22+W24</f>
        <v>0</v>
      </c>
      <c r="X28" s="142" t="n">
        <f aca="false">X6+X8+X10+X12+X14+X16+X18+X20+X22+X24</f>
        <v>0</v>
      </c>
      <c r="Y28" s="143" t="n">
        <f aca="false">Y6+Y8+Y10+Y12+Y14+Y16+Y18+Y20+Y22+Y24</f>
        <v>0</v>
      </c>
      <c r="Z28" s="144" t="n">
        <f aca="false">Z6+Z8+Z10+Z12+Z14+Z16+Z18+Z20+Z22+Z24</f>
        <v>0</v>
      </c>
      <c r="AA28" s="142" t="n">
        <f aca="false">AA6+AA8+AA10+AA12+AA14+AA16+AA18+AA20+AA22+AA24</f>
        <v>0</v>
      </c>
      <c r="AB28" s="142" t="n">
        <f aca="false">AB6+AB8+AB10+AB12+AB14+AB16+AB18+AB20+AB22+AB24</f>
        <v>0</v>
      </c>
      <c r="AC28" s="143" t="n">
        <f aca="false">AC6+AC8+AC10+AC12+AC14+AC16+AC18+AC20+AC22+AC24</f>
        <v>0</v>
      </c>
      <c r="AD28" s="144" t="n">
        <f aca="false">AD6+AD8+AD10+AD12+AD14+AD16+AD18+AD20+AD22+AD24</f>
        <v>0</v>
      </c>
      <c r="AE28" s="142" t="n">
        <f aca="false">AE6+AE8+AE10+AE12+AE14+AE16+AE18+AE20+AE22+AE24</f>
        <v>0</v>
      </c>
      <c r="AF28" s="142" t="n">
        <f aca="false">AF6+AF8+AF10+AF12+AF14+AF16+AF18+AF20+AF22+AF24</f>
        <v>0</v>
      </c>
      <c r="AG28" s="143" t="n">
        <f aca="false">AG6+AG8+AG10+AG12+AG14+AG16+AG18+AG20+AG22+AG24</f>
        <v>0</v>
      </c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1.55" hidden="false" customHeight="fals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1.55" hidden="false" customHeight="false" outlineLevel="0" collapsed="false">
      <c r="AE30" s="137"/>
      <c r="AF30" s="137"/>
    </row>
    <row r="31" customFormat="false" ht="11.55" hidden="false" customHeight="false" outlineLevel="0" collapsed="false">
      <c r="AE31" s="137"/>
      <c r="AF31" s="137"/>
    </row>
    <row r="32" customFormat="false" ht="11.5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149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5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149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1.5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149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5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149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1.5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149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1.5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149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1.5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149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1.5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149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1.5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149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1.5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149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1.5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149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1.5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149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1.5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149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1.5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149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1.5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149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1.5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149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1.5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149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1.5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149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1.5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149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1.5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149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1.5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149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5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149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1.5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149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1.5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149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1.5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149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1.5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149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1.5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149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1.5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149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1.5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149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1.5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149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1.5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149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1.5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149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1.5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149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1.5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149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1.5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149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1.5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149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1.5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149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1.5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149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1.5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149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1.5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149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1.5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149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1.5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149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1.5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149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1.5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149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1.5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149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1.5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149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1.5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149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1.5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149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1.5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149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1.5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149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1.5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149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1.5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149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1.5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149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1.5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149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1.5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149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1.5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149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1.5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149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1.5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149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1.5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149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1.5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149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1.5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149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1.5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149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1.5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149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1.5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149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1.5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149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1.5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149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1.5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149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1.5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149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1.5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149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1.5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149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1.5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149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1.5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149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1.5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149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1.5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149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1.5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149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1.5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149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1.5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149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1.5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149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1.5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149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1.5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149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1.5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149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1.5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149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1.5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149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1.5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149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1.5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149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1.5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149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1.5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149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1.5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149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1.5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149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1.5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149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1.5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149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1.5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149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1.5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149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1.5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149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1.5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149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1.5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149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1.5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149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1.5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149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1.5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149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1.5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149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1.5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149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1.5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149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1.5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149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1.5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149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1.5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149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1.5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1.5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1.5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1.5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1.5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1.5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1.5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1.5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1.5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1.5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1.5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1.5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1.5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1.5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1.5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1.5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1.5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1.5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1.5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1.5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1.5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1.5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1.5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1.5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1.5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1.5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1.5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1.5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1.5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1.5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1.5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1.5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1.5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1.5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1.5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1.5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1.5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1.5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1.5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1.5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1.5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1.5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1.5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1.5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1.5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1.5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1.5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1.5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1.5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1.5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1.5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1.5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1.5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1.5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1.5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1.5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1.5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1.5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1.5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1.5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1.5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1.5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1.5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1.5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1.5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1.5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1.5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1.5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1.5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1.5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1.5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1.5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1.5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1.5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1.5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1.5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1.5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1.5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1.5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1.5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1.5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1.5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1.5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1.5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1.5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1.5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1.5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1.5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1.5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1.5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1.5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1.5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1.5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1.5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1.5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1.5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1.5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1.5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1.5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1.5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1.5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1.5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1.5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1.5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1.5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1.5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1.5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1.5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1.5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1.5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1.5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1.5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1.5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1.5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1.5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1.5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1.5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1.5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1.5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1.5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1.5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1.5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1.5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1.5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1.5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1.5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1.5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1.5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1.5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1.5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1.5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1.5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1.5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1.5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1.5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1.5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1.5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1.5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1.5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1.5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1.5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1.5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1.5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1.5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1.5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1.5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1.5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1.5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1.5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1.5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1.5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1.5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1.5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1.5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1.5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1.5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1.5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1.5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1.5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1.5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1.5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1.5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1.5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1.5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1.5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1.5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1.5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1.5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1.5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1.5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1.5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1.5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1.5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1.5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1.5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1.5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1.5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1.5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1.5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1.5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1.5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1.5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1.5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1.5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1.5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1.5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1.5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1.5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1.5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1.5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1.5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1.5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1.5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1.5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1.5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1.5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1.5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1.5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</sheetData>
  <mergeCells count="4">
    <mergeCell ref="B3:M3"/>
    <mergeCell ref="N3:Y3"/>
    <mergeCell ref="Z3:AC3"/>
    <mergeCell ref="AD3:AG3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Businessplan-Wettbewerb Berlin-Brandenburg (BPW)&amp;R&amp;"Arial,Regular"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G40" activeCellId="0" sqref="AG40"/>
    </sheetView>
  </sheetViews>
  <sheetFormatPr defaultColWidth="11.5625" defaultRowHeight="10.9" zeroHeight="false" outlineLevelRow="0" outlineLevelCol="0"/>
  <cols>
    <col collapsed="false" customWidth="true" hidden="false" outlineLevel="0" max="1" min="1" style="122" width="24.13"/>
    <col collapsed="false" customWidth="true" hidden="false" outlineLevel="0" max="31" min="2" style="122" width="6.7"/>
    <col collapsed="false" customWidth="true" hidden="false" outlineLevel="0" max="32" min="32" style="150" width="6.7"/>
    <col collapsed="false" customWidth="true" hidden="false" outlineLevel="0" max="33" min="33" style="122" width="6.7"/>
    <col collapsed="false" customWidth="false" hidden="false" outlineLevel="0" max="257" min="34" style="122" width="11.56"/>
  </cols>
  <sheetData>
    <row r="1" s="153" customFormat="true" ht="13.6" hidden="false" customHeight="false" outlineLevel="0" collapsed="false">
      <c r="A1" s="109" t="s">
        <v>74</v>
      </c>
      <c r="B1" s="151"/>
      <c r="C1" s="151"/>
      <c r="D1" s="151"/>
      <c r="E1" s="151"/>
      <c r="F1" s="151"/>
      <c r="G1" s="152"/>
      <c r="H1" s="152"/>
      <c r="I1" s="152"/>
      <c r="J1" s="110"/>
      <c r="K1" s="110"/>
      <c r="L1" s="152"/>
      <c r="M1" s="152"/>
      <c r="N1" s="151"/>
      <c r="O1" s="151"/>
      <c r="P1" s="151"/>
      <c r="Q1" s="151"/>
      <c r="R1" s="151"/>
      <c r="S1" s="152"/>
      <c r="T1" s="152"/>
      <c r="U1" s="152"/>
      <c r="V1" s="110"/>
      <c r="W1" s="110"/>
      <c r="X1" s="152"/>
      <c r="Y1" s="152"/>
      <c r="Z1" s="152"/>
      <c r="AA1" s="152"/>
      <c r="AB1" s="152"/>
      <c r="AC1" s="152"/>
      <c r="AD1" s="152"/>
      <c r="AE1" s="152"/>
      <c r="AF1" s="110"/>
      <c r="AG1" s="16" t="s">
        <v>11</v>
      </c>
    </row>
    <row r="2" customFormat="false" ht="10.9" hidden="false" customHeight="false" outlineLevel="0" collapsed="false">
      <c r="A2" s="113"/>
      <c r="B2" s="111"/>
      <c r="C2" s="112"/>
      <c r="D2" s="112"/>
      <c r="E2" s="112"/>
      <c r="F2" s="112"/>
      <c r="G2" s="112"/>
      <c r="H2" s="112"/>
      <c r="I2" s="112"/>
      <c r="J2" s="111"/>
      <c r="K2" s="112"/>
      <c r="L2" s="112"/>
      <c r="M2" s="112"/>
      <c r="N2" s="111"/>
      <c r="O2" s="112"/>
      <c r="P2" s="112"/>
      <c r="Q2" s="112"/>
      <c r="R2" s="112"/>
      <c r="S2" s="112"/>
      <c r="T2" s="112"/>
      <c r="U2" s="112"/>
      <c r="V2" s="111"/>
      <c r="W2" s="112"/>
      <c r="X2" s="112"/>
      <c r="Y2" s="112"/>
      <c r="Z2" s="112"/>
      <c r="AA2" s="112"/>
      <c r="AB2" s="112"/>
      <c r="AC2" s="112"/>
      <c r="AD2" s="112"/>
      <c r="AE2" s="112"/>
      <c r="AF2" s="111"/>
      <c r="AG2" s="154"/>
    </row>
    <row r="3" customFormat="false" ht="13.6" hidden="false" customHeight="false" outlineLevel="0" collapsed="false">
      <c r="A3" s="115"/>
      <c r="B3" s="116" t="s">
        <v>13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 t="s">
        <v>14</v>
      </c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 t="s">
        <v>15</v>
      </c>
      <c r="AA3" s="116"/>
      <c r="AB3" s="116"/>
      <c r="AC3" s="116"/>
      <c r="AD3" s="116" t="s">
        <v>16</v>
      </c>
      <c r="AE3" s="116"/>
      <c r="AF3" s="116"/>
      <c r="AG3" s="116"/>
      <c r="AH3" s="155"/>
    </row>
    <row r="4" customFormat="false" ht="10.9" hidden="false" customHeight="true" outlineLevel="0" collapsed="false">
      <c r="A4" s="118"/>
      <c r="B4" s="119" t="n">
        <v>1</v>
      </c>
      <c r="C4" s="119" t="n">
        <f aca="false">B4+1</f>
        <v>2</v>
      </c>
      <c r="D4" s="119" t="n">
        <f aca="false">C4+1</f>
        <v>3</v>
      </c>
      <c r="E4" s="119" t="n">
        <f aca="false">D4+1</f>
        <v>4</v>
      </c>
      <c r="F4" s="119" t="n">
        <f aca="false">E4+1</f>
        <v>5</v>
      </c>
      <c r="G4" s="119" t="n">
        <f aca="false">F4+1</f>
        <v>6</v>
      </c>
      <c r="H4" s="119" t="n">
        <f aca="false">G4+1</f>
        <v>7</v>
      </c>
      <c r="I4" s="119" t="n">
        <f aca="false">H4+1</f>
        <v>8</v>
      </c>
      <c r="J4" s="119" t="n">
        <f aca="false">I4+1</f>
        <v>9</v>
      </c>
      <c r="K4" s="119" t="n">
        <f aca="false">J4+1</f>
        <v>10</v>
      </c>
      <c r="L4" s="119" t="n">
        <f aca="false">K4+1</f>
        <v>11</v>
      </c>
      <c r="M4" s="156" t="n">
        <f aca="false">L4+1</f>
        <v>12</v>
      </c>
      <c r="N4" s="119" t="n">
        <v>1</v>
      </c>
      <c r="O4" s="119" t="n">
        <f aca="false">N4+1</f>
        <v>2</v>
      </c>
      <c r="P4" s="119" t="n">
        <f aca="false">O4+1</f>
        <v>3</v>
      </c>
      <c r="Q4" s="119" t="n">
        <f aca="false">P4+1</f>
        <v>4</v>
      </c>
      <c r="R4" s="119" t="n">
        <f aca="false">Q4+1</f>
        <v>5</v>
      </c>
      <c r="S4" s="119" t="n">
        <f aca="false">R4+1</f>
        <v>6</v>
      </c>
      <c r="T4" s="119" t="n">
        <f aca="false">S4+1</f>
        <v>7</v>
      </c>
      <c r="U4" s="119" t="n">
        <f aca="false">T4+1</f>
        <v>8</v>
      </c>
      <c r="V4" s="119" t="n">
        <f aca="false">U4+1</f>
        <v>9</v>
      </c>
      <c r="W4" s="119" t="n">
        <f aca="false">V4+1</f>
        <v>10</v>
      </c>
      <c r="X4" s="119" t="n">
        <f aca="false">W4+1</f>
        <v>11</v>
      </c>
      <c r="Y4" s="156" t="n">
        <f aca="false">X4+1</f>
        <v>12</v>
      </c>
      <c r="Z4" s="121" t="s">
        <v>17</v>
      </c>
      <c r="AA4" s="119" t="s">
        <v>18</v>
      </c>
      <c r="AB4" s="119" t="s">
        <v>19</v>
      </c>
      <c r="AC4" s="156" t="s">
        <v>20</v>
      </c>
      <c r="AD4" s="121" t="s">
        <v>17</v>
      </c>
      <c r="AE4" s="119" t="s">
        <v>18</v>
      </c>
      <c r="AF4" s="119" t="s">
        <v>19</v>
      </c>
      <c r="AG4" s="119" t="s">
        <v>20</v>
      </c>
      <c r="AH4" s="155"/>
    </row>
    <row r="5" s="159" customFormat="true" ht="10.9" hidden="false" customHeight="true" outlineLevel="0" collapsed="false">
      <c r="A5" s="157" t="s">
        <v>75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8"/>
    </row>
    <row r="6" s="122" customFormat="true" ht="10.9" hidden="false" customHeight="true" outlineLevel="0" collapsed="false">
      <c r="A6" s="160" t="s">
        <v>76</v>
      </c>
      <c r="B6" s="58"/>
      <c r="C6" s="91" t="n">
        <f aca="false">B9</f>
        <v>0</v>
      </c>
      <c r="D6" s="91" t="n">
        <f aca="false">C9</f>
        <v>0</v>
      </c>
      <c r="E6" s="91" t="n">
        <f aca="false">D9</f>
        <v>0</v>
      </c>
      <c r="F6" s="91" t="n">
        <f aca="false">E9</f>
        <v>0</v>
      </c>
      <c r="G6" s="91" t="n">
        <f aca="false">F9</f>
        <v>0</v>
      </c>
      <c r="H6" s="91" t="n">
        <f aca="false">G9</f>
        <v>0</v>
      </c>
      <c r="I6" s="91" t="n">
        <f aca="false">H9</f>
        <v>0</v>
      </c>
      <c r="J6" s="91" t="n">
        <f aca="false">I9</f>
        <v>0</v>
      </c>
      <c r="K6" s="91" t="n">
        <f aca="false">J9</f>
        <v>0</v>
      </c>
      <c r="L6" s="91" t="n">
        <f aca="false">K9</f>
        <v>0</v>
      </c>
      <c r="M6" s="92" t="n">
        <f aca="false">L9</f>
        <v>0</v>
      </c>
      <c r="N6" s="92" t="n">
        <f aca="false">M9</f>
        <v>0</v>
      </c>
      <c r="O6" s="91" t="n">
        <f aca="false">N9</f>
        <v>0</v>
      </c>
      <c r="P6" s="91" t="n">
        <f aca="false">O9</f>
        <v>0</v>
      </c>
      <c r="Q6" s="91" t="n">
        <f aca="false">P9</f>
        <v>0</v>
      </c>
      <c r="R6" s="91" t="n">
        <f aca="false">Q9</f>
        <v>0</v>
      </c>
      <c r="S6" s="91" t="n">
        <f aca="false">R9</f>
        <v>0</v>
      </c>
      <c r="T6" s="91" t="n">
        <f aca="false">S9</f>
        <v>0</v>
      </c>
      <c r="U6" s="91" t="n">
        <f aca="false">T9</f>
        <v>0</v>
      </c>
      <c r="V6" s="91" t="n">
        <f aca="false">U9</f>
        <v>0</v>
      </c>
      <c r="W6" s="91" t="n">
        <f aca="false">V9</f>
        <v>0</v>
      </c>
      <c r="X6" s="91" t="n">
        <f aca="false">W9</f>
        <v>0</v>
      </c>
      <c r="Y6" s="92" t="n">
        <f aca="false">X9</f>
        <v>0</v>
      </c>
      <c r="Z6" s="93" t="n">
        <f aca="false">M9</f>
        <v>0</v>
      </c>
      <c r="AA6" s="91" t="n">
        <f aca="false">Z9</f>
        <v>0</v>
      </c>
      <c r="AB6" s="91" t="n">
        <f aca="false">AA9</f>
        <v>0</v>
      </c>
      <c r="AC6" s="92" t="n">
        <f aca="false">AB9</f>
        <v>0</v>
      </c>
      <c r="AD6" s="93" t="n">
        <f aca="false">AC9</f>
        <v>0</v>
      </c>
      <c r="AE6" s="91" t="n">
        <f aca="false">AD9</f>
        <v>0</v>
      </c>
      <c r="AF6" s="91" t="n">
        <f aca="false">AE9</f>
        <v>0</v>
      </c>
      <c r="AG6" s="92" t="n">
        <f aca="false">AF9</f>
        <v>0</v>
      </c>
      <c r="AH6" s="155"/>
    </row>
    <row r="7" customFormat="false" ht="10.9" hidden="false" customHeight="true" outlineLevel="0" collapsed="false">
      <c r="A7" s="161" t="s">
        <v>77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9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9"/>
      <c r="Z7" s="60"/>
      <c r="AA7" s="58"/>
      <c r="AB7" s="58"/>
      <c r="AC7" s="59"/>
      <c r="AD7" s="60"/>
      <c r="AE7" s="58"/>
      <c r="AF7" s="58"/>
      <c r="AG7" s="59"/>
      <c r="AH7" s="155"/>
    </row>
    <row r="8" s="122" customFormat="true" ht="10.9" hidden="false" customHeight="true" outlineLevel="0" collapsed="false">
      <c r="A8" s="160" t="s">
        <v>7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1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2"/>
      <c r="AA8" s="40"/>
      <c r="AB8" s="40"/>
      <c r="AC8" s="41"/>
      <c r="AD8" s="42"/>
      <c r="AE8" s="40"/>
      <c r="AF8" s="40"/>
      <c r="AG8" s="41"/>
      <c r="AH8" s="155"/>
    </row>
    <row r="9" s="122" customFormat="true" ht="10.9" hidden="false" customHeight="true" outlineLevel="0" collapsed="false">
      <c r="A9" s="160" t="s">
        <v>79</v>
      </c>
      <c r="B9" s="91" t="n">
        <f aca="false">B6+B7-B8</f>
        <v>0</v>
      </c>
      <c r="C9" s="91" t="n">
        <f aca="false">C6+C7-C8</f>
        <v>0</v>
      </c>
      <c r="D9" s="91" t="n">
        <f aca="false">D6+D7-D8</f>
        <v>0</v>
      </c>
      <c r="E9" s="91" t="n">
        <f aca="false">E6+E7-E8</f>
        <v>0</v>
      </c>
      <c r="F9" s="91" t="n">
        <f aca="false">F6+F7-F8</f>
        <v>0</v>
      </c>
      <c r="G9" s="91" t="n">
        <f aca="false">G6+G7-G8</f>
        <v>0</v>
      </c>
      <c r="H9" s="91" t="n">
        <f aca="false">H6+H7-H8</f>
        <v>0</v>
      </c>
      <c r="I9" s="91" t="n">
        <f aca="false">I6+I7-I8</f>
        <v>0</v>
      </c>
      <c r="J9" s="91" t="n">
        <f aca="false">J6+J7-J8</f>
        <v>0</v>
      </c>
      <c r="K9" s="91" t="n">
        <f aca="false">K6+K7-K8</f>
        <v>0</v>
      </c>
      <c r="L9" s="91" t="n">
        <f aca="false">L6+L7-L8</f>
        <v>0</v>
      </c>
      <c r="M9" s="92" t="n">
        <f aca="false">M6+M7-M8</f>
        <v>0</v>
      </c>
      <c r="N9" s="91" t="n">
        <f aca="false">N6+N7-N8</f>
        <v>0</v>
      </c>
      <c r="O9" s="91" t="n">
        <f aca="false">O6+O7-O8</f>
        <v>0</v>
      </c>
      <c r="P9" s="91" t="n">
        <f aca="false">P6+P7-P8</f>
        <v>0</v>
      </c>
      <c r="Q9" s="91" t="n">
        <f aca="false">Q6+Q7-Q8</f>
        <v>0</v>
      </c>
      <c r="R9" s="91" t="n">
        <f aca="false">R6+R7-R8</f>
        <v>0</v>
      </c>
      <c r="S9" s="91" t="n">
        <f aca="false">S6+S7-S8</f>
        <v>0</v>
      </c>
      <c r="T9" s="91" t="n">
        <f aca="false">T6+T7-T8</f>
        <v>0</v>
      </c>
      <c r="U9" s="91" t="n">
        <f aca="false">U6+U7-U8</f>
        <v>0</v>
      </c>
      <c r="V9" s="91" t="n">
        <f aca="false">V6+V7-V8</f>
        <v>0</v>
      </c>
      <c r="W9" s="91" t="n">
        <f aca="false">W6+W7-W8</f>
        <v>0</v>
      </c>
      <c r="X9" s="91" t="n">
        <f aca="false">X6+X7-X8</f>
        <v>0</v>
      </c>
      <c r="Y9" s="92" t="n">
        <f aca="false">Y6+Y7-Y8</f>
        <v>0</v>
      </c>
      <c r="Z9" s="93" t="n">
        <f aca="false">Z6+Z7-Z8</f>
        <v>0</v>
      </c>
      <c r="AA9" s="91" t="n">
        <f aca="false">AA6+AA7-AA8</f>
        <v>0</v>
      </c>
      <c r="AB9" s="91" t="n">
        <f aca="false">AB6+AB7-AB8</f>
        <v>0</v>
      </c>
      <c r="AC9" s="92" t="n">
        <f aca="false">AC6+AC7-AC8</f>
        <v>0</v>
      </c>
      <c r="AD9" s="93" t="n">
        <f aca="false">AD6+AD7-AD8</f>
        <v>0</v>
      </c>
      <c r="AE9" s="91" t="n">
        <f aca="false">AE6+AE7-AE8</f>
        <v>0</v>
      </c>
      <c r="AF9" s="91" t="n">
        <f aca="false">AF6+AF7-AF8</f>
        <v>0</v>
      </c>
      <c r="AG9" s="91" t="n">
        <f aca="false">AG6+AG7-AG8</f>
        <v>0</v>
      </c>
      <c r="AH9" s="155"/>
    </row>
    <row r="10" s="122" customFormat="true" ht="10.9" hidden="false" customHeight="true" outlineLevel="0" collapsed="false">
      <c r="A10" s="161" t="s">
        <v>80</v>
      </c>
      <c r="B10" s="162" t="n">
        <f aca="false">(B6+B9)/2</f>
        <v>0</v>
      </c>
      <c r="C10" s="162" t="n">
        <f aca="false">(C6+C9)/2</f>
        <v>0</v>
      </c>
      <c r="D10" s="162" t="n">
        <f aca="false">(D6+D9)/2</f>
        <v>0</v>
      </c>
      <c r="E10" s="162" t="n">
        <f aca="false">(E6+E9)/2</f>
        <v>0</v>
      </c>
      <c r="F10" s="162" t="n">
        <f aca="false">(F6+F9)/2</f>
        <v>0</v>
      </c>
      <c r="G10" s="162" t="n">
        <f aca="false">(G6+G9)/2</f>
        <v>0</v>
      </c>
      <c r="H10" s="162" t="n">
        <f aca="false">(H6+H9)/2</f>
        <v>0</v>
      </c>
      <c r="I10" s="162" t="n">
        <f aca="false">(I6+I9)/2</f>
        <v>0</v>
      </c>
      <c r="J10" s="162" t="n">
        <f aca="false">(J6+J9)/2</f>
        <v>0</v>
      </c>
      <c r="K10" s="162" t="n">
        <f aca="false">(K6+K9)/2</f>
        <v>0</v>
      </c>
      <c r="L10" s="162" t="n">
        <f aca="false">(L6+L9)/2</f>
        <v>0</v>
      </c>
      <c r="M10" s="163" t="n">
        <f aca="false">(M6+M9)/2</f>
        <v>0</v>
      </c>
      <c r="N10" s="162" t="n">
        <f aca="false">(N6+N9)/2</f>
        <v>0</v>
      </c>
      <c r="O10" s="162" t="n">
        <f aca="false">(O6+O9)/2</f>
        <v>0</v>
      </c>
      <c r="P10" s="162" t="n">
        <f aca="false">(P6+P9)/2</f>
        <v>0</v>
      </c>
      <c r="Q10" s="162" t="n">
        <f aca="false">(Q6+Q9)/2</f>
        <v>0</v>
      </c>
      <c r="R10" s="162" t="n">
        <f aca="false">(R6+R9)/2</f>
        <v>0</v>
      </c>
      <c r="S10" s="162" t="n">
        <f aca="false">(S6+S9)/2</f>
        <v>0</v>
      </c>
      <c r="T10" s="162" t="n">
        <f aca="false">(T6+T9)/2</f>
        <v>0</v>
      </c>
      <c r="U10" s="162" t="n">
        <f aca="false">(U6+U9)/2</f>
        <v>0</v>
      </c>
      <c r="V10" s="162" t="n">
        <f aca="false">(V6+V9)/2</f>
        <v>0</v>
      </c>
      <c r="W10" s="162" t="n">
        <f aca="false">(W6+W9)/2</f>
        <v>0</v>
      </c>
      <c r="X10" s="162" t="n">
        <f aca="false">(X6+X9)/2</f>
        <v>0</v>
      </c>
      <c r="Y10" s="163" t="n">
        <f aca="false">(Y6+Y9)/2</f>
        <v>0</v>
      </c>
      <c r="Z10" s="164" t="n">
        <f aca="false">(Z6+Z9)/2</f>
        <v>0</v>
      </c>
      <c r="AA10" s="162" t="n">
        <f aca="false">(AA6+AA9)/2</f>
        <v>0</v>
      </c>
      <c r="AB10" s="162" t="n">
        <f aca="false">(AB6+AB9)/2</f>
        <v>0</v>
      </c>
      <c r="AC10" s="163" t="n">
        <f aca="false">(AC6+AC9)/2</f>
        <v>0</v>
      </c>
      <c r="AD10" s="164" t="n">
        <f aca="false">(AD6+AD9)/2</f>
        <v>0</v>
      </c>
      <c r="AE10" s="162" t="n">
        <f aca="false">(AE6+AE9)/2</f>
        <v>0</v>
      </c>
      <c r="AF10" s="162" t="n">
        <f aca="false">(AF6+AF9)/2</f>
        <v>0</v>
      </c>
      <c r="AG10" s="163" t="n">
        <f aca="false">(AG6+AG9)/2</f>
        <v>0</v>
      </c>
      <c r="AH10" s="155"/>
    </row>
    <row r="11" s="122" customFormat="true" ht="10.9" hidden="false" customHeight="true" outlineLevel="0" collapsed="false">
      <c r="A11" s="161" t="s">
        <v>81</v>
      </c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6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6"/>
      <c r="Z11" s="167"/>
      <c r="AA11" s="165"/>
      <c r="AB11" s="165"/>
      <c r="AC11" s="166"/>
      <c r="AD11" s="167"/>
      <c r="AE11" s="165"/>
      <c r="AF11" s="165"/>
      <c r="AG11" s="166"/>
      <c r="AH11" s="155"/>
    </row>
    <row r="12" s="122" customFormat="true" ht="10.9" hidden="false" customHeight="true" outlineLevel="0" collapsed="false">
      <c r="A12" s="168" t="s">
        <v>82</v>
      </c>
      <c r="B12" s="169" t="n">
        <f aca="false">B10*B11/12</f>
        <v>0</v>
      </c>
      <c r="C12" s="169" t="n">
        <f aca="false">C10*C11/12</f>
        <v>0</v>
      </c>
      <c r="D12" s="169" t="n">
        <f aca="false">D10*D11/12</f>
        <v>0</v>
      </c>
      <c r="E12" s="169" t="n">
        <f aca="false">E10*E11/12</f>
        <v>0</v>
      </c>
      <c r="F12" s="169" t="n">
        <f aca="false">F10*F11/12</f>
        <v>0</v>
      </c>
      <c r="G12" s="169" t="n">
        <f aca="false">G10*G11/12</f>
        <v>0</v>
      </c>
      <c r="H12" s="169" t="n">
        <f aca="false">H10*H11/12</f>
        <v>0</v>
      </c>
      <c r="I12" s="169" t="n">
        <f aca="false">I10*I11/12</f>
        <v>0</v>
      </c>
      <c r="J12" s="169" t="n">
        <f aca="false">J10*J11/12</f>
        <v>0</v>
      </c>
      <c r="K12" s="169" t="n">
        <f aca="false">K10*K11/12</f>
        <v>0</v>
      </c>
      <c r="L12" s="169" t="n">
        <f aca="false">L10*L11/12</f>
        <v>0</v>
      </c>
      <c r="M12" s="170" t="n">
        <f aca="false">M10*M11/12</f>
        <v>0</v>
      </c>
      <c r="N12" s="169" t="n">
        <f aca="false">N10*N11/12</f>
        <v>0</v>
      </c>
      <c r="O12" s="169" t="n">
        <f aca="false">O10*O11/12</f>
        <v>0</v>
      </c>
      <c r="P12" s="169" t="n">
        <f aca="false">P10*P11/12</f>
        <v>0</v>
      </c>
      <c r="Q12" s="169" t="n">
        <f aca="false">Q10*Q11/12</f>
        <v>0</v>
      </c>
      <c r="R12" s="169" t="n">
        <f aca="false">R10*R11/12</f>
        <v>0</v>
      </c>
      <c r="S12" s="169" t="n">
        <f aca="false">S10*S11/12</f>
        <v>0</v>
      </c>
      <c r="T12" s="169" t="n">
        <f aca="false">T10*T11/12</f>
        <v>0</v>
      </c>
      <c r="U12" s="169" t="n">
        <f aca="false">U10*U11/12</f>
        <v>0</v>
      </c>
      <c r="V12" s="169" t="n">
        <f aca="false">V10*V11/12</f>
        <v>0</v>
      </c>
      <c r="W12" s="169" t="n">
        <f aca="false">W10*W11/12</f>
        <v>0</v>
      </c>
      <c r="X12" s="169" t="n">
        <f aca="false">X10*X11/12</f>
        <v>0</v>
      </c>
      <c r="Y12" s="170" t="n">
        <f aca="false">Y10*Y11/12</f>
        <v>0</v>
      </c>
      <c r="Z12" s="171" t="n">
        <f aca="false">Z10*Z11/4</f>
        <v>0</v>
      </c>
      <c r="AA12" s="169" t="n">
        <f aca="false">AA10*AA11/4</f>
        <v>0</v>
      </c>
      <c r="AB12" s="169" t="n">
        <f aca="false">AB10*AB11/4</f>
        <v>0</v>
      </c>
      <c r="AC12" s="170" t="n">
        <f aca="false">AC10*AC11/4</f>
        <v>0</v>
      </c>
      <c r="AD12" s="171" t="n">
        <f aca="false">AD10*AD11/4</f>
        <v>0</v>
      </c>
      <c r="AE12" s="169" t="n">
        <f aca="false">AE10*AE11/4</f>
        <v>0</v>
      </c>
      <c r="AF12" s="169" t="n">
        <f aca="false">AF10*AF11/4</f>
        <v>0</v>
      </c>
      <c r="AG12" s="170" t="n">
        <f aca="false">AG10*AG11/4</f>
        <v>0</v>
      </c>
      <c r="AH12" s="155"/>
    </row>
    <row r="13" s="159" customFormat="true" ht="10.9" hidden="false" customHeight="true" outlineLevel="0" collapsed="false">
      <c r="A13" s="157" t="s">
        <v>83</v>
      </c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8"/>
    </row>
    <row r="14" s="122" customFormat="true" ht="10.9" hidden="false" customHeight="true" outlineLevel="0" collapsed="false">
      <c r="A14" s="160" t="s">
        <v>76</v>
      </c>
      <c r="B14" s="58"/>
      <c r="C14" s="91" t="n">
        <f aca="false">B17</f>
        <v>0</v>
      </c>
      <c r="D14" s="91" t="n">
        <f aca="false">C17</f>
        <v>0</v>
      </c>
      <c r="E14" s="91" t="n">
        <f aca="false">D17</f>
        <v>0</v>
      </c>
      <c r="F14" s="91" t="n">
        <f aca="false">E17</f>
        <v>0</v>
      </c>
      <c r="G14" s="91" t="n">
        <f aca="false">F17</f>
        <v>0</v>
      </c>
      <c r="H14" s="91" t="n">
        <f aca="false">G17</f>
        <v>0</v>
      </c>
      <c r="I14" s="91" t="n">
        <f aca="false">H17</f>
        <v>0</v>
      </c>
      <c r="J14" s="91" t="n">
        <f aca="false">I17</f>
        <v>0</v>
      </c>
      <c r="K14" s="91" t="n">
        <f aca="false">J17</f>
        <v>0</v>
      </c>
      <c r="L14" s="91" t="n">
        <f aca="false">K17</f>
        <v>0</v>
      </c>
      <c r="M14" s="92" t="n">
        <f aca="false">L17</f>
        <v>0</v>
      </c>
      <c r="N14" s="172" t="n">
        <f aca="false">M17</f>
        <v>0</v>
      </c>
      <c r="O14" s="93" t="n">
        <f aca="false">N17</f>
        <v>0</v>
      </c>
      <c r="P14" s="91" t="n">
        <f aca="false">O17</f>
        <v>0</v>
      </c>
      <c r="Q14" s="91" t="n">
        <f aca="false">P17</f>
        <v>0</v>
      </c>
      <c r="R14" s="91" t="n">
        <f aca="false">Q17</f>
        <v>0</v>
      </c>
      <c r="S14" s="91" t="n">
        <f aca="false">R17</f>
        <v>0</v>
      </c>
      <c r="T14" s="91" t="n">
        <f aca="false">S17</f>
        <v>0</v>
      </c>
      <c r="U14" s="91" t="n">
        <f aca="false">T17</f>
        <v>0</v>
      </c>
      <c r="V14" s="91" t="n">
        <f aca="false">U17</f>
        <v>0</v>
      </c>
      <c r="W14" s="91" t="n">
        <f aca="false">V17</f>
        <v>0</v>
      </c>
      <c r="X14" s="91" t="n">
        <f aca="false">W17</f>
        <v>0</v>
      </c>
      <c r="Y14" s="92" t="n">
        <f aca="false">X17</f>
        <v>0</v>
      </c>
      <c r="Z14" s="92" t="n">
        <f aca="false">Y17</f>
        <v>0</v>
      </c>
      <c r="AA14" s="91" t="n">
        <f aca="false">Z17</f>
        <v>0</v>
      </c>
      <c r="AB14" s="91" t="n">
        <f aca="false">AA17</f>
        <v>0</v>
      </c>
      <c r="AC14" s="92" t="n">
        <f aca="false">AB17</f>
        <v>0</v>
      </c>
      <c r="AD14" s="93" t="n">
        <f aca="false">AC17</f>
        <v>0</v>
      </c>
      <c r="AE14" s="91" t="n">
        <f aca="false">AD17</f>
        <v>0</v>
      </c>
      <c r="AF14" s="91" t="n">
        <f aca="false">AE17</f>
        <v>0</v>
      </c>
      <c r="AG14" s="92" t="n">
        <f aca="false">AF17</f>
        <v>0</v>
      </c>
      <c r="AH14" s="155"/>
    </row>
    <row r="15" customFormat="false" ht="10.9" hidden="false" customHeight="true" outlineLevel="0" collapsed="false">
      <c r="A15" s="161" t="s">
        <v>77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9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9"/>
      <c r="Z15" s="60"/>
      <c r="AA15" s="58"/>
      <c r="AB15" s="58"/>
      <c r="AC15" s="59"/>
      <c r="AD15" s="60"/>
      <c r="AE15" s="58"/>
      <c r="AF15" s="58"/>
      <c r="AG15" s="59"/>
      <c r="AH15" s="173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</row>
    <row r="16" s="122" customFormat="true" ht="10.9" hidden="false" customHeight="true" outlineLevel="0" collapsed="false">
      <c r="A16" s="160" t="s">
        <v>78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1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2"/>
      <c r="AA16" s="40"/>
      <c r="AB16" s="40"/>
      <c r="AC16" s="41"/>
      <c r="AD16" s="42"/>
      <c r="AE16" s="40"/>
      <c r="AF16" s="40"/>
      <c r="AG16" s="41"/>
      <c r="AH16" s="173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</row>
    <row r="17" s="122" customFormat="true" ht="10.9" hidden="false" customHeight="true" outlineLevel="0" collapsed="false">
      <c r="A17" s="160" t="s">
        <v>79</v>
      </c>
      <c r="B17" s="91" t="n">
        <f aca="false">B14+B15-B16</f>
        <v>0</v>
      </c>
      <c r="C17" s="91" t="n">
        <f aca="false">C14+C15-C16</f>
        <v>0</v>
      </c>
      <c r="D17" s="91" t="n">
        <f aca="false">D14+D15-D16</f>
        <v>0</v>
      </c>
      <c r="E17" s="91" t="n">
        <f aca="false">E14+E15-E16</f>
        <v>0</v>
      </c>
      <c r="F17" s="91" t="n">
        <f aca="false">F14+F15-F16</f>
        <v>0</v>
      </c>
      <c r="G17" s="91" t="n">
        <f aca="false">G14+G15-G16</f>
        <v>0</v>
      </c>
      <c r="H17" s="91" t="n">
        <f aca="false">H14+H15-H16</f>
        <v>0</v>
      </c>
      <c r="I17" s="91" t="n">
        <f aca="false">I14+I15-I16</f>
        <v>0</v>
      </c>
      <c r="J17" s="91" t="n">
        <f aca="false">J14+J15-J16</f>
        <v>0</v>
      </c>
      <c r="K17" s="91" t="n">
        <f aca="false">K14+K15-K16</f>
        <v>0</v>
      </c>
      <c r="L17" s="91" t="n">
        <f aca="false">L14+L15-L16</f>
        <v>0</v>
      </c>
      <c r="M17" s="92" t="n">
        <f aca="false">M14+M15-M16</f>
        <v>0</v>
      </c>
      <c r="N17" s="93" t="n">
        <f aca="false">N14+N15-N16</f>
        <v>0</v>
      </c>
      <c r="O17" s="91" t="n">
        <f aca="false">O14+O15-O16</f>
        <v>0</v>
      </c>
      <c r="P17" s="91" t="n">
        <f aca="false">P14+P15-P16</f>
        <v>0</v>
      </c>
      <c r="Q17" s="91" t="n">
        <f aca="false">Q14+Q15-Q16</f>
        <v>0</v>
      </c>
      <c r="R17" s="91" t="n">
        <f aca="false">R14+R15-R16</f>
        <v>0</v>
      </c>
      <c r="S17" s="91" t="n">
        <f aca="false">S14+S15-S16</f>
        <v>0</v>
      </c>
      <c r="T17" s="91" t="n">
        <f aca="false">T14+T15-T16</f>
        <v>0</v>
      </c>
      <c r="U17" s="91" t="n">
        <f aca="false">U14+U15-U16</f>
        <v>0</v>
      </c>
      <c r="V17" s="91" t="n">
        <f aca="false">V14+V15-V16</f>
        <v>0</v>
      </c>
      <c r="W17" s="91" t="n">
        <f aca="false">W14+W15-W16</f>
        <v>0</v>
      </c>
      <c r="X17" s="91" t="n">
        <f aca="false">X14+X15-X16</f>
        <v>0</v>
      </c>
      <c r="Y17" s="92" t="n">
        <f aca="false">Y14+Y15-Y16</f>
        <v>0</v>
      </c>
      <c r="Z17" s="93" t="n">
        <f aca="false">Z14+Z15-Z16</f>
        <v>0</v>
      </c>
      <c r="AA17" s="91" t="n">
        <f aca="false">AA14+AA15-AA16</f>
        <v>0</v>
      </c>
      <c r="AB17" s="91" t="n">
        <f aca="false">AB14+AB15-AB16</f>
        <v>0</v>
      </c>
      <c r="AC17" s="92" t="n">
        <f aca="false">AC14+AC15-AC16</f>
        <v>0</v>
      </c>
      <c r="AD17" s="93" t="n">
        <f aca="false">AD14+AD15-AD16</f>
        <v>0</v>
      </c>
      <c r="AE17" s="91" t="n">
        <f aca="false">AE14+AE15-AE16</f>
        <v>0</v>
      </c>
      <c r="AF17" s="91" t="n">
        <f aca="false">AF14+AF15-AF16</f>
        <v>0</v>
      </c>
      <c r="AG17" s="92" t="n">
        <f aca="false">AG14+AG15-AG16</f>
        <v>0</v>
      </c>
      <c r="AH17" s="155"/>
    </row>
    <row r="18" s="122" customFormat="true" ht="10.9" hidden="false" customHeight="true" outlineLevel="0" collapsed="false">
      <c r="A18" s="161" t="s">
        <v>80</v>
      </c>
      <c r="B18" s="162" t="n">
        <f aca="false">(B14+B17)/2</f>
        <v>0</v>
      </c>
      <c r="C18" s="162" t="n">
        <f aca="false">(C14+C17)/2</f>
        <v>0</v>
      </c>
      <c r="D18" s="162" t="n">
        <f aca="false">(D14+D17)/2</f>
        <v>0</v>
      </c>
      <c r="E18" s="162" t="n">
        <f aca="false">(E14+E17)/2</f>
        <v>0</v>
      </c>
      <c r="F18" s="162" t="n">
        <f aca="false">(F14+F17)/2</f>
        <v>0</v>
      </c>
      <c r="G18" s="162" t="n">
        <f aca="false">(G14+G17)/2</f>
        <v>0</v>
      </c>
      <c r="H18" s="162" t="n">
        <f aca="false">(H14+H17)/2</f>
        <v>0</v>
      </c>
      <c r="I18" s="162" t="n">
        <f aca="false">(I14+I17)/2</f>
        <v>0</v>
      </c>
      <c r="J18" s="162" t="n">
        <f aca="false">(J14+J17)/2</f>
        <v>0</v>
      </c>
      <c r="K18" s="162" t="n">
        <f aca="false">(K14+K17)/2</f>
        <v>0</v>
      </c>
      <c r="L18" s="162" t="n">
        <f aca="false">(L14+L17)/2</f>
        <v>0</v>
      </c>
      <c r="M18" s="163" t="n">
        <f aca="false">(M14+M17)/2</f>
        <v>0</v>
      </c>
      <c r="N18" s="162" t="n">
        <f aca="false">(N14+N17)/2</f>
        <v>0</v>
      </c>
      <c r="O18" s="162" t="n">
        <f aca="false">(O14+O17)/2</f>
        <v>0</v>
      </c>
      <c r="P18" s="162" t="n">
        <f aca="false">(P14+P17)/2</f>
        <v>0</v>
      </c>
      <c r="Q18" s="162" t="n">
        <f aca="false">(Q14+Q17)/2</f>
        <v>0</v>
      </c>
      <c r="R18" s="162" t="n">
        <f aca="false">(R14+R17)/2</f>
        <v>0</v>
      </c>
      <c r="S18" s="162" t="n">
        <f aca="false">(S14+S17)/2</f>
        <v>0</v>
      </c>
      <c r="T18" s="162" t="n">
        <f aca="false">(T14+T17)/2</f>
        <v>0</v>
      </c>
      <c r="U18" s="162" t="n">
        <f aca="false">(U14+U17)/2</f>
        <v>0</v>
      </c>
      <c r="V18" s="162" t="n">
        <f aca="false">(V14+V17)/2</f>
        <v>0</v>
      </c>
      <c r="W18" s="162" t="n">
        <f aca="false">(W14+W17)/2</f>
        <v>0</v>
      </c>
      <c r="X18" s="162" t="n">
        <f aca="false">(X14+X17)/2</f>
        <v>0</v>
      </c>
      <c r="Y18" s="163" t="n">
        <f aca="false">(Y14+Y17)/2</f>
        <v>0</v>
      </c>
      <c r="Z18" s="164" t="n">
        <f aca="false">(Z14+Z17)/2</f>
        <v>0</v>
      </c>
      <c r="AA18" s="162" t="n">
        <f aca="false">(AA14+AA17)/2</f>
        <v>0</v>
      </c>
      <c r="AB18" s="162" t="n">
        <f aca="false">(AB14+AB17)/2</f>
        <v>0</v>
      </c>
      <c r="AC18" s="163" t="n">
        <f aca="false">(AC14+AC17)/2</f>
        <v>0</v>
      </c>
      <c r="AD18" s="164" t="n">
        <f aca="false">(AD14+AD17)/2</f>
        <v>0</v>
      </c>
      <c r="AE18" s="162" t="n">
        <f aca="false">(AE14+AE17)/2</f>
        <v>0</v>
      </c>
      <c r="AF18" s="162" t="n">
        <f aca="false">(AF14+AF17)/2</f>
        <v>0</v>
      </c>
      <c r="AG18" s="163" t="n">
        <f aca="false">(AG14+AG17)/2</f>
        <v>0</v>
      </c>
      <c r="AH18" s="155"/>
    </row>
    <row r="19" s="122" customFormat="true" ht="10.9" hidden="false" customHeight="true" outlineLevel="0" collapsed="false">
      <c r="A19" s="161" t="s">
        <v>81</v>
      </c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6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6"/>
      <c r="Z19" s="167"/>
      <c r="AA19" s="165"/>
      <c r="AB19" s="165"/>
      <c r="AC19" s="166"/>
      <c r="AD19" s="167"/>
      <c r="AE19" s="165"/>
      <c r="AF19" s="165"/>
      <c r="AG19" s="166"/>
      <c r="AH19" s="155"/>
    </row>
    <row r="20" s="122" customFormat="true" ht="10.9" hidden="false" customHeight="true" outlineLevel="0" collapsed="false">
      <c r="A20" s="168" t="s">
        <v>82</v>
      </c>
      <c r="B20" s="169" t="n">
        <f aca="false">B18*B19/12</f>
        <v>0</v>
      </c>
      <c r="C20" s="169" t="n">
        <f aca="false">C18*C19/12</f>
        <v>0</v>
      </c>
      <c r="D20" s="169" t="n">
        <f aca="false">D18*D19/12</f>
        <v>0</v>
      </c>
      <c r="E20" s="169" t="n">
        <f aca="false">E18*E19/12</f>
        <v>0</v>
      </c>
      <c r="F20" s="169" t="n">
        <f aca="false">F18*F19/12</f>
        <v>0</v>
      </c>
      <c r="G20" s="169" t="n">
        <f aca="false">G18*G19/12</f>
        <v>0</v>
      </c>
      <c r="H20" s="169" t="n">
        <f aca="false">H18*H19/12</f>
        <v>0</v>
      </c>
      <c r="I20" s="169" t="n">
        <f aca="false">I18*I19/12</f>
        <v>0</v>
      </c>
      <c r="J20" s="169" t="n">
        <f aca="false">J18*J19/12</f>
        <v>0</v>
      </c>
      <c r="K20" s="169" t="n">
        <f aca="false">K18*K19/12</f>
        <v>0</v>
      </c>
      <c r="L20" s="169" t="n">
        <f aca="false">L18*L19/12</f>
        <v>0</v>
      </c>
      <c r="M20" s="170" t="n">
        <f aca="false">M18*M19/12</f>
        <v>0</v>
      </c>
      <c r="N20" s="169" t="n">
        <f aca="false">N18*N19/12</f>
        <v>0</v>
      </c>
      <c r="O20" s="169" t="n">
        <f aca="false">O18*O19/12</f>
        <v>0</v>
      </c>
      <c r="P20" s="169" t="n">
        <f aca="false">P18*P19/12</f>
        <v>0</v>
      </c>
      <c r="Q20" s="169" t="n">
        <f aca="false">Q18*Q19/12</f>
        <v>0</v>
      </c>
      <c r="R20" s="169" t="n">
        <f aca="false">R18*R19/12</f>
        <v>0</v>
      </c>
      <c r="S20" s="169" t="n">
        <f aca="false">S18*S19/12</f>
        <v>0</v>
      </c>
      <c r="T20" s="169" t="n">
        <f aca="false">T18*T19/12</f>
        <v>0</v>
      </c>
      <c r="U20" s="169" t="n">
        <f aca="false">U18*U19/12</f>
        <v>0</v>
      </c>
      <c r="V20" s="169" t="n">
        <f aca="false">V18*V19/12</f>
        <v>0</v>
      </c>
      <c r="W20" s="169" t="n">
        <f aca="false">W18*W19/12</f>
        <v>0</v>
      </c>
      <c r="X20" s="169" t="n">
        <f aca="false">X18*X19/12</f>
        <v>0</v>
      </c>
      <c r="Y20" s="170" t="n">
        <f aca="false">Y18*Y19/12</f>
        <v>0</v>
      </c>
      <c r="Z20" s="171" t="n">
        <f aca="false">Z18*Z19/4</f>
        <v>0</v>
      </c>
      <c r="AA20" s="169" t="n">
        <f aca="false">AA18*AA19/4</f>
        <v>0</v>
      </c>
      <c r="AB20" s="169" t="n">
        <f aca="false">AB18*AB19/4</f>
        <v>0</v>
      </c>
      <c r="AC20" s="170" t="n">
        <f aca="false">AC18*AC19/4</f>
        <v>0</v>
      </c>
      <c r="AD20" s="171" t="n">
        <f aca="false">AD18*AD19/4</f>
        <v>0</v>
      </c>
      <c r="AE20" s="169" t="n">
        <f aca="false">AE18*AE19/4</f>
        <v>0</v>
      </c>
      <c r="AF20" s="169" t="n">
        <f aca="false">AF18*AF19/4</f>
        <v>0</v>
      </c>
      <c r="AG20" s="170" t="n">
        <f aca="false">AG18*AG19/4</f>
        <v>0</v>
      </c>
      <c r="AH20" s="155"/>
    </row>
    <row r="21" s="159" customFormat="true" ht="10.9" hidden="false" customHeight="true" outlineLevel="0" collapsed="false">
      <c r="A21" s="157" t="s">
        <v>84</v>
      </c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8"/>
    </row>
    <row r="22" s="122" customFormat="true" ht="10.9" hidden="false" customHeight="true" outlineLevel="0" collapsed="false">
      <c r="A22" s="160" t="s">
        <v>76</v>
      </c>
      <c r="B22" s="58"/>
      <c r="C22" s="91" t="n">
        <f aca="false">B25</f>
        <v>0</v>
      </c>
      <c r="D22" s="91" t="n">
        <f aca="false">C25</f>
        <v>0</v>
      </c>
      <c r="E22" s="91" t="n">
        <f aca="false">D25</f>
        <v>0</v>
      </c>
      <c r="F22" s="91" t="n">
        <f aca="false">E25</f>
        <v>0</v>
      </c>
      <c r="G22" s="91" t="n">
        <f aca="false">F25</f>
        <v>0</v>
      </c>
      <c r="H22" s="91" t="n">
        <f aca="false">G25</f>
        <v>0</v>
      </c>
      <c r="I22" s="91" t="n">
        <f aca="false">H25</f>
        <v>0</v>
      </c>
      <c r="J22" s="91" t="n">
        <f aca="false">I25</f>
        <v>0</v>
      </c>
      <c r="K22" s="91" t="n">
        <f aca="false">J25</f>
        <v>0</v>
      </c>
      <c r="L22" s="91" t="n">
        <f aca="false">K25</f>
        <v>0</v>
      </c>
      <c r="M22" s="92" t="n">
        <f aca="false">L25</f>
        <v>0</v>
      </c>
      <c r="N22" s="172" t="n">
        <f aca="false">M25</f>
        <v>0</v>
      </c>
      <c r="O22" s="93" t="n">
        <f aca="false">N25</f>
        <v>0</v>
      </c>
      <c r="P22" s="91" t="n">
        <f aca="false">O25</f>
        <v>0</v>
      </c>
      <c r="Q22" s="91" t="n">
        <f aca="false">P25</f>
        <v>0</v>
      </c>
      <c r="R22" s="91" t="n">
        <f aca="false">Q25</f>
        <v>0</v>
      </c>
      <c r="S22" s="91" t="n">
        <f aca="false">R25</f>
        <v>0</v>
      </c>
      <c r="T22" s="91" t="n">
        <f aca="false">S25</f>
        <v>0</v>
      </c>
      <c r="U22" s="91" t="n">
        <f aca="false">T25</f>
        <v>0</v>
      </c>
      <c r="V22" s="91" t="n">
        <f aca="false">U25</f>
        <v>0</v>
      </c>
      <c r="W22" s="91" t="n">
        <f aca="false">V25</f>
        <v>0</v>
      </c>
      <c r="X22" s="91" t="n">
        <f aca="false">W25</f>
        <v>0</v>
      </c>
      <c r="Y22" s="92" t="n">
        <f aca="false">X25</f>
        <v>0</v>
      </c>
      <c r="Z22" s="93" t="n">
        <f aca="false">M25</f>
        <v>0</v>
      </c>
      <c r="AA22" s="91" t="n">
        <f aca="false">Z25</f>
        <v>0</v>
      </c>
      <c r="AB22" s="91" t="n">
        <f aca="false">AA25</f>
        <v>0</v>
      </c>
      <c r="AC22" s="92" t="n">
        <f aca="false">AB25</f>
        <v>0</v>
      </c>
      <c r="AD22" s="93" t="n">
        <f aca="false">AC25</f>
        <v>0</v>
      </c>
      <c r="AE22" s="91" t="n">
        <f aca="false">AD25</f>
        <v>0</v>
      </c>
      <c r="AF22" s="91" t="n">
        <f aca="false">AE25</f>
        <v>0</v>
      </c>
      <c r="AG22" s="92" t="n">
        <f aca="false">AF25</f>
        <v>0</v>
      </c>
      <c r="AH22" s="155"/>
    </row>
    <row r="23" customFormat="false" ht="10.9" hidden="false" customHeight="true" outlineLevel="0" collapsed="false">
      <c r="A23" s="161" t="s">
        <v>77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9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9"/>
      <c r="Z23" s="60"/>
      <c r="AA23" s="58"/>
      <c r="AB23" s="58"/>
      <c r="AC23" s="59"/>
      <c r="AD23" s="60"/>
      <c r="AE23" s="58"/>
      <c r="AF23" s="58"/>
      <c r="AG23" s="59"/>
      <c r="AH23" s="155"/>
    </row>
    <row r="24" s="122" customFormat="true" ht="10.9" hidden="false" customHeight="true" outlineLevel="0" collapsed="false">
      <c r="A24" s="160" t="s">
        <v>78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1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1"/>
      <c r="Z24" s="42"/>
      <c r="AA24" s="40"/>
      <c r="AB24" s="40"/>
      <c r="AC24" s="41"/>
      <c r="AD24" s="42"/>
      <c r="AE24" s="40"/>
      <c r="AF24" s="40"/>
      <c r="AG24" s="41"/>
      <c r="AH24" s="155"/>
    </row>
    <row r="25" s="122" customFormat="true" ht="10.9" hidden="false" customHeight="true" outlineLevel="0" collapsed="false">
      <c r="A25" s="160" t="s">
        <v>79</v>
      </c>
      <c r="B25" s="91" t="n">
        <f aca="false">B22+B23-B24</f>
        <v>0</v>
      </c>
      <c r="C25" s="91" t="n">
        <f aca="false">C22+C23-C24</f>
        <v>0</v>
      </c>
      <c r="D25" s="91" t="n">
        <f aca="false">D22+D23-D24</f>
        <v>0</v>
      </c>
      <c r="E25" s="91" t="n">
        <f aca="false">E22+E23-E24</f>
        <v>0</v>
      </c>
      <c r="F25" s="91" t="n">
        <f aca="false">F22+F23-F24</f>
        <v>0</v>
      </c>
      <c r="G25" s="91" t="n">
        <f aca="false">G22+G23-G24</f>
        <v>0</v>
      </c>
      <c r="H25" s="91" t="n">
        <f aca="false">H22+H23-H24</f>
        <v>0</v>
      </c>
      <c r="I25" s="91" t="n">
        <f aca="false">I22+I23-I24</f>
        <v>0</v>
      </c>
      <c r="J25" s="91" t="n">
        <f aca="false">J22+J23-J24</f>
        <v>0</v>
      </c>
      <c r="K25" s="91" t="n">
        <f aca="false">K22+K23-K24</f>
        <v>0</v>
      </c>
      <c r="L25" s="91" t="n">
        <f aca="false">L22+L23-L24</f>
        <v>0</v>
      </c>
      <c r="M25" s="92" t="n">
        <f aca="false">M22+M23-M24</f>
        <v>0</v>
      </c>
      <c r="N25" s="93" t="n">
        <f aca="false">N22+N23-N24</f>
        <v>0</v>
      </c>
      <c r="O25" s="91" t="n">
        <f aca="false">O22+O23-O24</f>
        <v>0</v>
      </c>
      <c r="P25" s="91" t="n">
        <f aca="false">P22+P23-P24</f>
        <v>0</v>
      </c>
      <c r="Q25" s="91" t="n">
        <f aca="false">Q22+Q23-Q24</f>
        <v>0</v>
      </c>
      <c r="R25" s="91" t="n">
        <f aca="false">R22+R23-R24</f>
        <v>0</v>
      </c>
      <c r="S25" s="91" t="n">
        <f aca="false">S22+S23-S24</f>
        <v>0</v>
      </c>
      <c r="T25" s="91" t="n">
        <f aca="false">T22+T23-T24</f>
        <v>0</v>
      </c>
      <c r="U25" s="91" t="n">
        <f aca="false">U22+U23-U24</f>
        <v>0</v>
      </c>
      <c r="V25" s="91" t="n">
        <f aca="false">V22+V23-V24</f>
        <v>0</v>
      </c>
      <c r="W25" s="91" t="n">
        <f aca="false">W22+W23-W24</f>
        <v>0</v>
      </c>
      <c r="X25" s="91" t="n">
        <f aca="false">X22+X23-X24</f>
        <v>0</v>
      </c>
      <c r="Y25" s="92" t="n">
        <f aca="false">Y22+Y23-Y24</f>
        <v>0</v>
      </c>
      <c r="Z25" s="93" t="n">
        <f aca="false">Z22+Z23-Z24</f>
        <v>0</v>
      </c>
      <c r="AA25" s="91" t="n">
        <f aca="false">AA22+AA23-AA24</f>
        <v>0</v>
      </c>
      <c r="AB25" s="91" t="n">
        <f aca="false">AB22+AB23-AB24</f>
        <v>0</v>
      </c>
      <c r="AC25" s="92" t="n">
        <f aca="false">AC22+AC23-AC24</f>
        <v>0</v>
      </c>
      <c r="AD25" s="93" t="n">
        <f aca="false">AD22+AD23-AD24</f>
        <v>0</v>
      </c>
      <c r="AE25" s="91" t="n">
        <f aca="false">AE22+AE23-AE24</f>
        <v>0</v>
      </c>
      <c r="AF25" s="91" t="n">
        <f aca="false">AF22+AF23-AF24</f>
        <v>0</v>
      </c>
      <c r="AG25" s="92" t="n">
        <f aca="false">AG22+AG23-AG24</f>
        <v>0</v>
      </c>
      <c r="AH25" s="155"/>
    </row>
    <row r="26" s="122" customFormat="true" ht="10.9" hidden="false" customHeight="true" outlineLevel="0" collapsed="false">
      <c r="A26" s="161" t="s">
        <v>80</v>
      </c>
      <c r="B26" s="162" t="n">
        <f aca="false">(B22+B25)/2</f>
        <v>0</v>
      </c>
      <c r="C26" s="162" t="n">
        <f aca="false">(C22+C25)/2</f>
        <v>0</v>
      </c>
      <c r="D26" s="162" t="n">
        <f aca="false">(D22+D25)/2</f>
        <v>0</v>
      </c>
      <c r="E26" s="162" t="n">
        <f aca="false">(E22+E25)/2</f>
        <v>0</v>
      </c>
      <c r="F26" s="162" t="n">
        <f aca="false">(F22+F25)/2</f>
        <v>0</v>
      </c>
      <c r="G26" s="162" t="n">
        <f aca="false">(G22+G25)/2</f>
        <v>0</v>
      </c>
      <c r="H26" s="162" t="n">
        <f aca="false">(H22+H25)/2</f>
        <v>0</v>
      </c>
      <c r="I26" s="162" t="n">
        <f aca="false">(I22+I25)/2</f>
        <v>0</v>
      </c>
      <c r="J26" s="162" t="n">
        <f aca="false">(J22+J25)/2</f>
        <v>0</v>
      </c>
      <c r="K26" s="162" t="n">
        <f aca="false">(K22+K25)/2</f>
        <v>0</v>
      </c>
      <c r="L26" s="162" t="n">
        <f aca="false">(L22+L25)/2</f>
        <v>0</v>
      </c>
      <c r="M26" s="163" t="n">
        <f aca="false">(M22+M25)/2</f>
        <v>0</v>
      </c>
      <c r="N26" s="162" t="n">
        <f aca="false">(N22+N25)/2</f>
        <v>0</v>
      </c>
      <c r="O26" s="162" t="n">
        <f aca="false">(O22+O25)/2</f>
        <v>0</v>
      </c>
      <c r="P26" s="162" t="n">
        <f aca="false">(P22+P25)/2</f>
        <v>0</v>
      </c>
      <c r="Q26" s="162" t="n">
        <f aca="false">(Q22+Q25)/2</f>
        <v>0</v>
      </c>
      <c r="R26" s="162" t="n">
        <f aca="false">(R22+R25)/2</f>
        <v>0</v>
      </c>
      <c r="S26" s="162" t="n">
        <f aca="false">(S22+S25)/2</f>
        <v>0</v>
      </c>
      <c r="T26" s="162" t="n">
        <f aca="false">(T22+T25)/2</f>
        <v>0</v>
      </c>
      <c r="U26" s="162" t="n">
        <f aca="false">(U22+U25)/2</f>
        <v>0</v>
      </c>
      <c r="V26" s="162" t="n">
        <f aca="false">(V22+V25)/2</f>
        <v>0</v>
      </c>
      <c r="W26" s="162" t="n">
        <f aca="false">(W22+W25)/2</f>
        <v>0</v>
      </c>
      <c r="X26" s="162" t="n">
        <f aca="false">(X22+X25)/2</f>
        <v>0</v>
      </c>
      <c r="Y26" s="163" t="n">
        <f aca="false">(Y22+Y25)/2</f>
        <v>0</v>
      </c>
      <c r="Z26" s="164" t="n">
        <f aca="false">(Z22+Z25)/2</f>
        <v>0</v>
      </c>
      <c r="AA26" s="162" t="n">
        <f aca="false">(AA22+AA25)/2</f>
        <v>0</v>
      </c>
      <c r="AB26" s="162" t="n">
        <f aca="false">(AB22+AB25)/2</f>
        <v>0</v>
      </c>
      <c r="AC26" s="163" t="n">
        <f aca="false">(AC22+AC25)/2</f>
        <v>0</v>
      </c>
      <c r="AD26" s="164" t="n">
        <f aca="false">(AD22+AD25)/2</f>
        <v>0</v>
      </c>
      <c r="AE26" s="162" t="n">
        <f aca="false">(AE22+AE25)/2</f>
        <v>0</v>
      </c>
      <c r="AF26" s="162" t="n">
        <f aca="false">(AF22+AF25)/2</f>
        <v>0</v>
      </c>
      <c r="AG26" s="163" t="n">
        <f aca="false">(AG22+AG25)/2</f>
        <v>0</v>
      </c>
      <c r="AH26" s="155"/>
    </row>
    <row r="27" s="122" customFormat="true" ht="10.9" hidden="false" customHeight="true" outlineLevel="0" collapsed="false">
      <c r="A27" s="161" t="s">
        <v>81</v>
      </c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6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6"/>
      <c r="Z27" s="167"/>
      <c r="AA27" s="165"/>
      <c r="AB27" s="165"/>
      <c r="AC27" s="166"/>
      <c r="AD27" s="167"/>
      <c r="AE27" s="165"/>
      <c r="AF27" s="165"/>
      <c r="AG27" s="166"/>
      <c r="AH27" s="155"/>
    </row>
    <row r="28" s="122" customFormat="true" ht="10.9" hidden="false" customHeight="true" outlineLevel="0" collapsed="false">
      <c r="A28" s="168" t="s">
        <v>82</v>
      </c>
      <c r="B28" s="169" t="n">
        <f aca="false">B26*B27/12</f>
        <v>0</v>
      </c>
      <c r="C28" s="169" t="n">
        <f aca="false">C26*C27/12</f>
        <v>0</v>
      </c>
      <c r="D28" s="169" t="n">
        <f aca="false">D26*D27/12</f>
        <v>0</v>
      </c>
      <c r="E28" s="169" t="n">
        <f aca="false">E26*E27/12</f>
        <v>0</v>
      </c>
      <c r="F28" s="169" t="n">
        <f aca="false">F26*F27/12</f>
        <v>0</v>
      </c>
      <c r="G28" s="169" t="n">
        <f aca="false">G26*G27/12</f>
        <v>0</v>
      </c>
      <c r="H28" s="169" t="n">
        <f aca="false">H26*H27/12</f>
        <v>0</v>
      </c>
      <c r="I28" s="169" t="n">
        <f aca="false">I26*I27/12</f>
        <v>0</v>
      </c>
      <c r="J28" s="169" t="n">
        <f aca="false">J26*J27/12</f>
        <v>0</v>
      </c>
      <c r="K28" s="169" t="n">
        <f aca="false">K26*K27/12</f>
        <v>0</v>
      </c>
      <c r="L28" s="169" t="n">
        <f aca="false">L26*L27/12</f>
        <v>0</v>
      </c>
      <c r="M28" s="170" t="n">
        <f aca="false">M26*M27/12</f>
        <v>0</v>
      </c>
      <c r="N28" s="169" t="n">
        <f aca="false">N26*N27/12</f>
        <v>0</v>
      </c>
      <c r="O28" s="169" t="n">
        <f aca="false">O26*O27/12</f>
        <v>0</v>
      </c>
      <c r="P28" s="169" t="n">
        <f aca="false">P26*P27/12</f>
        <v>0</v>
      </c>
      <c r="Q28" s="169" t="n">
        <f aca="false">Q26*Q27/12</f>
        <v>0</v>
      </c>
      <c r="R28" s="169" t="n">
        <f aca="false">R26*R27/12</f>
        <v>0</v>
      </c>
      <c r="S28" s="169" t="n">
        <f aca="false">S26*S27/12</f>
        <v>0</v>
      </c>
      <c r="T28" s="169" t="n">
        <f aca="false">T26*T27/12</f>
        <v>0</v>
      </c>
      <c r="U28" s="169" t="n">
        <f aca="false">U26*U27/12</f>
        <v>0</v>
      </c>
      <c r="V28" s="169" t="n">
        <f aca="false">V26*V27/12</f>
        <v>0</v>
      </c>
      <c r="W28" s="169" t="n">
        <f aca="false">W26*W27/12</f>
        <v>0</v>
      </c>
      <c r="X28" s="169" t="n">
        <f aca="false">X26*X27/12</f>
        <v>0</v>
      </c>
      <c r="Y28" s="170" t="n">
        <f aca="false">Y26*Y27/12</f>
        <v>0</v>
      </c>
      <c r="Z28" s="171" t="n">
        <f aca="false">Z26*Z27/4</f>
        <v>0</v>
      </c>
      <c r="AA28" s="169" t="n">
        <f aca="false">AA26*AA27/4</f>
        <v>0</v>
      </c>
      <c r="AB28" s="169" t="n">
        <f aca="false">AB26*AB27/4</f>
        <v>0</v>
      </c>
      <c r="AC28" s="170" t="n">
        <f aca="false">AC26*AC27/4</f>
        <v>0</v>
      </c>
      <c r="AD28" s="171" t="n">
        <f aca="false">AD26*AD27/4</f>
        <v>0</v>
      </c>
      <c r="AE28" s="169" t="n">
        <f aca="false">AE26*AE27/4</f>
        <v>0</v>
      </c>
      <c r="AF28" s="169" t="n">
        <f aca="false">AF26*AF27/4</f>
        <v>0</v>
      </c>
      <c r="AG28" s="170" t="n">
        <f aca="false">AG26*AG27/4</f>
        <v>0</v>
      </c>
      <c r="AH28" s="155"/>
    </row>
    <row r="29" s="159" customFormat="true" ht="10.9" hidden="false" customHeight="true" outlineLevel="0" collapsed="false">
      <c r="A29" s="157" t="s">
        <v>85</v>
      </c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8"/>
    </row>
    <row r="30" s="122" customFormat="true" ht="10.9" hidden="false" customHeight="true" outlineLevel="0" collapsed="false">
      <c r="A30" s="160" t="s">
        <v>76</v>
      </c>
      <c r="B30" s="58"/>
      <c r="C30" s="91" t="n">
        <f aca="false">B33</f>
        <v>0</v>
      </c>
      <c r="D30" s="91" t="n">
        <f aca="false">C33</f>
        <v>0</v>
      </c>
      <c r="E30" s="91" t="n">
        <f aca="false">D33</f>
        <v>0</v>
      </c>
      <c r="F30" s="91" t="n">
        <f aca="false">E33</f>
        <v>0</v>
      </c>
      <c r="G30" s="91" t="n">
        <f aca="false">F33</f>
        <v>0</v>
      </c>
      <c r="H30" s="91" t="n">
        <f aca="false">G33</f>
        <v>0</v>
      </c>
      <c r="I30" s="91" t="n">
        <f aca="false">H33</f>
        <v>0</v>
      </c>
      <c r="J30" s="91" t="n">
        <f aca="false">I33</f>
        <v>0</v>
      </c>
      <c r="K30" s="91" t="n">
        <f aca="false">J33</f>
        <v>0</v>
      </c>
      <c r="L30" s="91" t="n">
        <f aca="false">K33</f>
        <v>0</v>
      </c>
      <c r="M30" s="92" t="n">
        <f aca="false">L33</f>
        <v>0</v>
      </c>
      <c r="N30" s="172" t="n">
        <f aca="false">M33</f>
        <v>0</v>
      </c>
      <c r="O30" s="93" t="n">
        <f aca="false">N33</f>
        <v>0</v>
      </c>
      <c r="P30" s="91" t="n">
        <f aca="false">O33</f>
        <v>0</v>
      </c>
      <c r="Q30" s="91" t="n">
        <f aca="false">P33</f>
        <v>0</v>
      </c>
      <c r="R30" s="91" t="n">
        <f aca="false">Q33</f>
        <v>0</v>
      </c>
      <c r="S30" s="91" t="n">
        <f aca="false">R33</f>
        <v>0</v>
      </c>
      <c r="T30" s="91" t="n">
        <f aca="false">S33</f>
        <v>0</v>
      </c>
      <c r="U30" s="91" t="n">
        <f aca="false">T33</f>
        <v>0</v>
      </c>
      <c r="V30" s="91" t="n">
        <f aca="false">U33</f>
        <v>0</v>
      </c>
      <c r="W30" s="91" t="n">
        <f aca="false">V33</f>
        <v>0</v>
      </c>
      <c r="X30" s="91" t="n">
        <f aca="false">W33</f>
        <v>0</v>
      </c>
      <c r="Y30" s="92" t="n">
        <f aca="false">X33</f>
        <v>0</v>
      </c>
      <c r="Z30" s="93" t="n">
        <f aca="false">M33</f>
        <v>0</v>
      </c>
      <c r="AA30" s="91" t="n">
        <f aca="false">Z33</f>
        <v>0</v>
      </c>
      <c r="AB30" s="91" t="n">
        <f aca="false">AA33</f>
        <v>0</v>
      </c>
      <c r="AC30" s="92" t="n">
        <f aca="false">AB33</f>
        <v>0</v>
      </c>
      <c r="AD30" s="93" t="n">
        <f aca="false">AC33</f>
        <v>0</v>
      </c>
      <c r="AE30" s="91" t="n">
        <f aca="false">AD33</f>
        <v>0</v>
      </c>
      <c r="AF30" s="91" t="n">
        <f aca="false">AE33</f>
        <v>0</v>
      </c>
      <c r="AG30" s="92" t="n">
        <f aca="false">AF33</f>
        <v>0</v>
      </c>
      <c r="AH30" s="155"/>
    </row>
    <row r="31" customFormat="false" ht="10.9" hidden="false" customHeight="true" outlineLevel="0" collapsed="false">
      <c r="A31" s="161" t="s">
        <v>7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9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9"/>
      <c r="Z31" s="60"/>
      <c r="AA31" s="58"/>
      <c r="AB31" s="58"/>
      <c r="AC31" s="59"/>
      <c r="AD31" s="60"/>
      <c r="AE31" s="58"/>
      <c r="AF31" s="58"/>
      <c r="AG31" s="59"/>
      <c r="AH31" s="155"/>
    </row>
    <row r="32" s="122" customFormat="true" ht="10.9" hidden="false" customHeight="true" outlineLevel="0" collapsed="false">
      <c r="A32" s="160" t="s">
        <v>78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1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2"/>
      <c r="AA32" s="40"/>
      <c r="AB32" s="40"/>
      <c r="AC32" s="41"/>
      <c r="AD32" s="42"/>
      <c r="AE32" s="40"/>
      <c r="AF32" s="40"/>
      <c r="AG32" s="41"/>
      <c r="AH32" s="155"/>
    </row>
    <row r="33" s="122" customFormat="true" ht="10.9" hidden="false" customHeight="true" outlineLevel="0" collapsed="false">
      <c r="A33" s="160" t="s">
        <v>79</v>
      </c>
      <c r="B33" s="91" t="n">
        <f aca="false">B30+B31-B32</f>
        <v>0</v>
      </c>
      <c r="C33" s="91" t="n">
        <f aca="false">C30+C31-C32</f>
        <v>0</v>
      </c>
      <c r="D33" s="91" t="n">
        <f aca="false">D30+D31-D32</f>
        <v>0</v>
      </c>
      <c r="E33" s="91" t="n">
        <f aca="false">E30+E31-E32</f>
        <v>0</v>
      </c>
      <c r="F33" s="91" t="n">
        <f aca="false">F30+F31-F32</f>
        <v>0</v>
      </c>
      <c r="G33" s="91" t="n">
        <f aca="false">G30+G31-G32</f>
        <v>0</v>
      </c>
      <c r="H33" s="91" t="n">
        <f aca="false">H30+H31-H32</f>
        <v>0</v>
      </c>
      <c r="I33" s="91" t="n">
        <f aca="false">I30+I31-I32</f>
        <v>0</v>
      </c>
      <c r="J33" s="91" t="n">
        <f aca="false">J30+J31-J32</f>
        <v>0</v>
      </c>
      <c r="K33" s="91" t="n">
        <f aca="false">K30+K31-K32</f>
        <v>0</v>
      </c>
      <c r="L33" s="91" t="n">
        <f aca="false">L30+L31-L32</f>
        <v>0</v>
      </c>
      <c r="M33" s="92" t="n">
        <f aca="false">M30+M31-M32</f>
        <v>0</v>
      </c>
      <c r="N33" s="91" t="n">
        <f aca="false">N30+N31-N32</f>
        <v>0</v>
      </c>
      <c r="O33" s="91" t="n">
        <f aca="false">O30+O31-O32</f>
        <v>0</v>
      </c>
      <c r="P33" s="91" t="n">
        <f aca="false">P30+P31-P32</f>
        <v>0</v>
      </c>
      <c r="Q33" s="91" t="n">
        <f aca="false">Q30+Q31-Q32</f>
        <v>0</v>
      </c>
      <c r="R33" s="91" t="n">
        <f aca="false">R30+R31-R32</f>
        <v>0</v>
      </c>
      <c r="S33" s="91" t="n">
        <f aca="false">S30+S31-S32</f>
        <v>0</v>
      </c>
      <c r="T33" s="91" t="n">
        <f aca="false">T30+T31-T32</f>
        <v>0</v>
      </c>
      <c r="U33" s="91" t="n">
        <f aca="false">U30+U31-U32</f>
        <v>0</v>
      </c>
      <c r="V33" s="91" t="n">
        <f aca="false">V30+V31-V32</f>
        <v>0</v>
      </c>
      <c r="W33" s="91" t="n">
        <f aca="false">W30+W31-W32</f>
        <v>0</v>
      </c>
      <c r="X33" s="91" t="n">
        <f aca="false">X30+X31-X32</f>
        <v>0</v>
      </c>
      <c r="Y33" s="92" t="n">
        <f aca="false">Y30+Y31-Y32</f>
        <v>0</v>
      </c>
      <c r="Z33" s="93" t="n">
        <f aca="false">Z30+Z31-Z32</f>
        <v>0</v>
      </c>
      <c r="AA33" s="91" t="n">
        <f aca="false">AA30+AA31-AA32</f>
        <v>0</v>
      </c>
      <c r="AB33" s="91" t="n">
        <f aca="false">AB30+AB31-AB32</f>
        <v>0</v>
      </c>
      <c r="AC33" s="92" t="n">
        <f aca="false">AC30+AC31-AC32</f>
        <v>0</v>
      </c>
      <c r="AD33" s="93" t="n">
        <f aca="false">AD30+AD31-AD32</f>
        <v>0</v>
      </c>
      <c r="AE33" s="91" t="n">
        <f aca="false">AE30+AE31-AE32</f>
        <v>0</v>
      </c>
      <c r="AF33" s="91" t="n">
        <f aca="false">AF30+AF31-AF32</f>
        <v>0</v>
      </c>
      <c r="AG33" s="92" t="n">
        <f aca="false">AG30+AG31-AG32</f>
        <v>0</v>
      </c>
      <c r="AH33" s="155"/>
    </row>
    <row r="34" s="122" customFormat="true" ht="10.9" hidden="false" customHeight="true" outlineLevel="0" collapsed="false">
      <c r="A34" s="161" t="s">
        <v>80</v>
      </c>
      <c r="B34" s="162" t="n">
        <f aca="false">(B30+B33)/2</f>
        <v>0</v>
      </c>
      <c r="C34" s="162" t="n">
        <f aca="false">(C30+C33)/2</f>
        <v>0</v>
      </c>
      <c r="D34" s="162" t="n">
        <f aca="false">(D30+D33)/2</f>
        <v>0</v>
      </c>
      <c r="E34" s="162" t="n">
        <f aca="false">(E30+E33)/2</f>
        <v>0</v>
      </c>
      <c r="F34" s="162" t="n">
        <f aca="false">(F30+F33)/2</f>
        <v>0</v>
      </c>
      <c r="G34" s="162" t="n">
        <f aca="false">(G30+G33)/2</f>
        <v>0</v>
      </c>
      <c r="H34" s="162" t="n">
        <f aca="false">(H30+H33)/2</f>
        <v>0</v>
      </c>
      <c r="I34" s="162" t="n">
        <f aca="false">(I30+I33)/2</f>
        <v>0</v>
      </c>
      <c r="J34" s="162" t="n">
        <f aca="false">(J30+J33)/2</f>
        <v>0</v>
      </c>
      <c r="K34" s="162" t="n">
        <f aca="false">(K30+K33)/2</f>
        <v>0</v>
      </c>
      <c r="L34" s="162" t="n">
        <f aca="false">(L30+L33)/2</f>
        <v>0</v>
      </c>
      <c r="M34" s="163" t="n">
        <f aca="false">(M30+M33)/2</f>
        <v>0</v>
      </c>
      <c r="N34" s="162" t="n">
        <f aca="false">(N30+N33)/2</f>
        <v>0</v>
      </c>
      <c r="O34" s="162" t="n">
        <f aca="false">(O30+O33)/2</f>
        <v>0</v>
      </c>
      <c r="P34" s="162" t="n">
        <f aca="false">(P30+P33)/2</f>
        <v>0</v>
      </c>
      <c r="Q34" s="162" t="n">
        <f aca="false">(Q30+Q33)/2</f>
        <v>0</v>
      </c>
      <c r="R34" s="162" t="n">
        <f aca="false">(R30+R33)/2</f>
        <v>0</v>
      </c>
      <c r="S34" s="162" t="n">
        <f aca="false">(S30+S33)/2</f>
        <v>0</v>
      </c>
      <c r="T34" s="162" t="n">
        <f aca="false">(T30+T33)/2</f>
        <v>0</v>
      </c>
      <c r="U34" s="162" t="n">
        <f aca="false">(U30+U33)/2</f>
        <v>0</v>
      </c>
      <c r="V34" s="162" t="n">
        <f aca="false">(V30+V33)/2</f>
        <v>0</v>
      </c>
      <c r="W34" s="162" t="n">
        <f aca="false">(W30+W33)/2</f>
        <v>0</v>
      </c>
      <c r="X34" s="162" t="n">
        <f aca="false">(X30+X33)/2</f>
        <v>0</v>
      </c>
      <c r="Y34" s="163" t="n">
        <f aca="false">(Y30+Y33)/2</f>
        <v>0</v>
      </c>
      <c r="Z34" s="164" t="n">
        <f aca="false">(Z30+Z33)/2</f>
        <v>0</v>
      </c>
      <c r="AA34" s="162" t="n">
        <f aca="false">(AA30+AA33)/2</f>
        <v>0</v>
      </c>
      <c r="AB34" s="162" t="n">
        <f aca="false">(AB30+AB33)/2</f>
        <v>0</v>
      </c>
      <c r="AC34" s="163" t="n">
        <f aca="false">(AC30+AC33)/2</f>
        <v>0</v>
      </c>
      <c r="AD34" s="164" t="n">
        <f aca="false">(AD30+AD33)/2</f>
        <v>0</v>
      </c>
      <c r="AE34" s="162" t="n">
        <f aca="false">(AE30+AE33)/2</f>
        <v>0</v>
      </c>
      <c r="AF34" s="162" t="n">
        <f aca="false">(AF30+AF33)/2</f>
        <v>0</v>
      </c>
      <c r="AG34" s="163" t="n">
        <f aca="false">(AG30+AG33)/2</f>
        <v>0</v>
      </c>
      <c r="AH34" s="155"/>
    </row>
    <row r="35" s="122" customFormat="true" ht="10.9" hidden="false" customHeight="true" outlineLevel="0" collapsed="false">
      <c r="A35" s="161" t="s">
        <v>81</v>
      </c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6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6"/>
      <c r="Z35" s="167"/>
      <c r="AA35" s="165"/>
      <c r="AB35" s="165"/>
      <c r="AC35" s="166"/>
      <c r="AD35" s="167"/>
      <c r="AE35" s="165"/>
      <c r="AF35" s="165"/>
      <c r="AG35" s="166"/>
      <c r="AH35" s="155"/>
    </row>
    <row r="36" s="122" customFormat="true" ht="10.9" hidden="false" customHeight="true" outlineLevel="0" collapsed="false">
      <c r="A36" s="168" t="s">
        <v>82</v>
      </c>
      <c r="B36" s="169" t="n">
        <f aca="false">B34*B35/12</f>
        <v>0</v>
      </c>
      <c r="C36" s="169" t="n">
        <f aca="false">C34*C35/12</f>
        <v>0</v>
      </c>
      <c r="D36" s="169" t="n">
        <f aca="false">D34*D35/12</f>
        <v>0</v>
      </c>
      <c r="E36" s="169" t="n">
        <f aca="false">E34*E35/12</f>
        <v>0</v>
      </c>
      <c r="F36" s="169" t="n">
        <f aca="false">F34*F35/12</f>
        <v>0</v>
      </c>
      <c r="G36" s="169" t="n">
        <f aca="false">G34*G35/12</f>
        <v>0</v>
      </c>
      <c r="H36" s="169" t="n">
        <f aca="false">H34*H35/12</f>
        <v>0</v>
      </c>
      <c r="I36" s="169" t="n">
        <f aca="false">I34*I35/12</f>
        <v>0</v>
      </c>
      <c r="J36" s="169" t="n">
        <f aca="false">J34*J35/12</f>
        <v>0</v>
      </c>
      <c r="K36" s="169" t="n">
        <f aca="false">K34*K35/12</f>
        <v>0</v>
      </c>
      <c r="L36" s="169" t="n">
        <f aca="false">L34*L35/12</f>
        <v>0</v>
      </c>
      <c r="M36" s="170" t="n">
        <f aca="false">M34*M35/12</f>
        <v>0</v>
      </c>
      <c r="N36" s="169" t="n">
        <f aca="false">N34*N35/12</f>
        <v>0</v>
      </c>
      <c r="O36" s="169" t="n">
        <f aca="false">O34*O35/12</f>
        <v>0</v>
      </c>
      <c r="P36" s="169" t="n">
        <f aca="false">P34*P35/12</f>
        <v>0</v>
      </c>
      <c r="Q36" s="169" t="n">
        <f aca="false">Q34*Q35/12</f>
        <v>0</v>
      </c>
      <c r="R36" s="169" t="n">
        <f aca="false">R34*R35/12</f>
        <v>0</v>
      </c>
      <c r="S36" s="169" t="n">
        <f aca="false">S34*S35/12</f>
        <v>0</v>
      </c>
      <c r="T36" s="169" t="n">
        <f aca="false">T34*T35/12</f>
        <v>0</v>
      </c>
      <c r="U36" s="169" t="n">
        <f aca="false">U34*U35/12</f>
        <v>0</v>
      </c>
      <c r="V36" s="169" t="n">
        <f aca="false">V34*V35/12</f>
        <v>0</v>
      </c>
      <c r="W36" s="169" t="n">
        <f aca="false">W34*W35/12</f>
        <v>0</v>
      </c>
      <c r="X36" s="169" t="n">
        <f aca="false">X34*X35/12</f>
        <v>0</v>
      </c>
      <c r="Y36" s="170" t="n">
        <f aca="false">Y34*Y35/12</f>
        <v>0</v>
      </c>
      <c r="Z36" s="171" t="n">
        <f aca="false">Z34*Z35/4</f>
        <v>0</v>
      </c>
      <c r="AA36" s="169" t="n">
        <f aca="false">AA34*AA35/4</f>
        <v>0</v>
      </c>
      <c r="AB36" s="169" t="n">
        <f aca="false">AB34*AB35/4</f>
        <v>0</v>
      </c>
      <c r="AC36" s="170" t="n">
        <f aca="false">AC34*AC35/4</f>
        <v>0</v>
      </c>
      <c r="AD36" s="171" t="n">
        <f aca="false">AD34*AD35/4</f>
        <v>0</v>
      </c>
      <c r="AE36" s="169" t="n">
        <f aca="false">AE34*AE35/4</f>
        <v>0</v>
      </c>
      <c r="AF36" s="169" t="n">
        <f aca="false">AF34*AF35/4</f>
        <v>0</v>
      </c>
      <c r="AG36" s="170" t="n">
        <f aca="false">AG34*AG35/4</f>
        <v>0</v>
      </c>
      <c r="AH36" s="155"/>
    </row>
    <row r="37" s="122" customFormat="true" ht="10.9" hidden="false" customHeight="true" outlineLevel="0" collapsed="false">
      <c r="A37" s="175"/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7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7"/>
      <c r="Z37" s="178"/>
      <c r="AA37" s="176"/>
      <c r="AB37" s="176"/>
      <c r="AC37" s="177"/>
      <c r="AD37" s="178"/>
      <c r="AE37" s="176"/>
      <c r="AF37" s="176"/>
      <c r="AG37" s="176"/>
      <c r="AH37" s="155"/>
    </row>
    <row r="38" s="159" customFormat="true" ht="10.9" hidden="false" customHeight="true" outlineLevel="0" collapsed="false">
      <c r="A38" s="179" t="s">
        <v>86</v>
      </c>
      <c r="B38" s="180" t="n">
        <f aca="false">B12+B20+B28+B36</f>
        <v>0</v>
      </c>
      <c r="C38" s="180" t="n">
        <f aca="false">C12+C20+C28+C36</f>
        <v>0</v>
      </c>
      <c r="D38" s="180" t="n">
        <f aca="false">D12+D20+D28+D36</f>
        <v>0</v>
      </c>
      <c r="E38" s="180" t="n">
        <f aca="false">E12+E20+E28+E36</f>
        <v>0</v>
      </c>
      <c r="F38" s="180" t="n">
        <f aca="false">F12+F20+F28+F36</f>
        <v>0</v>
      </c>
      <c r="G38" s="180" t="n">
        <f aca="false">G12+G20+G28+G36</f>
        <v>0</v>
      </c>
      <c r="H38" s="180" t="n">
        <f aca="false">H12+H20+H28+H36</f>
        <v>0</v>
      </c>
      <c r="I38" s="180" t="n">
        <f aca="false">I12+I20+I28+I36</f>
        <v>0</v>
      </c>
      <c r="J38" s="180" t="n">
        <f aca="false">J12+J20+J28+J36</f>
        <v>0</v>
      </c>
      <c r="K38" s="180" t="n">
        <f aca="false">K12+K20+K28+K36</f>
        <v>0</v>
      </c>
      <c r="L38" s="180" t="n">
        <f aca="false">L12+L20+L28+L36</f>
        <v>0</v>
      </c>
      <c r="M38" s="181" t="n">
        <f aca="false">M12+M20+M28+M36</f>
        <v>0</v>
      </c>
      <c r="N38" s="180" t="n">
        <f aca="false">N12+N20+N28+N36</f>
        <v>0</v>
      </c>
      <c r="O38" s="180" t="n">
        <f aca="false">O12+O20+O28+O36</f>
        <v>0</v>
      </c>
      <c r="P38" s="180" t="n">
        <f aca="false">P12+P20+P28+P36</f>
        <v>0</v>
      </c>
      <c r="Q38" s="180" t="n">
        <f aca="false">Q12+Q20+Q28+Q36</f>
        <v>0</v>
      </c>
      <c r="R38" s="180" t="n">
        <f aca="false">R12+R20+R28+R36</f>
        <v>0</v>
      </c>
      <c r="S38" s="180" t="n">
        <f aca="false">S12+S20+S28+S36</f>
        <v>0</v>
      </c>
      <c r="T38" s="180" t="n">
        <f aca="false">T12+T20+T28+T36</f>
        <v>0</v>
      </c>
      <c r="U38" s="180" t="n">
        <f aca="false">U12+U20+U28+U36</f>
        <v>0</v>
      </c>
      <c r="V38" s="180" t="n">
        <f aca="false">V12+V20+V28+V36</f>
        <v>0</v>
      </c>
      <c r="W38" s="180" t="n">
        <f aca="false">W12+W20+W28+W36</f>
        <v>0</v>
      </c>
      <c r="X38" s="180" t="n">
        <f aca="false">X12+X20+X28+X36</f>
        <v>0</v>
      </c>
      <c r="Y38" s="181" t="n">
        <f aca="false">Y12+Y20+Y28+Y36</f>
        <v>0</v>
      </c>
      <c r="Z38" s="182" t="n">
        <f aca="false">Z12+Z20+Z28+Z36</f>
        <v>0</v>
      </c>
      <c r="AA38" s="180" t="n">
        <f aca="false">AA12+AA20+AA28+AA36</f>
        <v>0</v>
      </c>
      <c r="AB38" s="180" t="n">
        <f aca="false">AB12+AB20+AB28+AB36</f>
        <v>0</v>
      </c>
      <c r="AC38" s="181" t="n">
        <f aca="false">AC12+AC20+AC28+AC36</f>
        <v>0</v>
      </c>
      <c r="AD38" s="182" t="n">
        <f aca="false">AD12+AD20+AD28+AD36</f>
        <v>0</v>
      </c>
      <c r="AE38" s="180" t="n">
        <f aca="false">AE12+AE20+AE28+AE36</f>
        <v>0</v>
      </c>
      <c r="AF38" s="180" t="n">
        <f aca="false">AF12+AF20+AF28+AF36</f>
        <v>0</v>
      </c>
      <c r="AG38" s="181" t="n">
        <f aca="false">AG12+AG20+AG28+AG36</f>
        <v>0</v>
      </c>
      <c r="AH38" s="158"/>
    </row>
    <row r="39" s="159" customFormat="true" ht="10.9" hidden="false" customHeight="true" outlineLevel="0" collapsed="false">
      <c r="A39" s="183"/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5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5"/>
      <c r="Z39" s="186"/>
      <c r="AA39" s="184"/>
      <c r="AB39" s="184"/>
      <c r="AC39" s="185"/>
      <c r="AD39" s="186"/>
      <c r="AE39" s="184"/>
      <c r="AF39" s="184"/>
      <c r="AG39" s="184"/>
      <c r="AH39" s="158"/>
    </row>
    <row r="40" customFormat="false" ht="10.9" hidden="false" customHeight="true" outlineLevel="0" collapsed="false">
      <c r="A40" s="179" t="s">
        <v>87</v>
      </c>
      <c r="B40" s="180" t="n">
        <f aca="false">B8+B16+B24+B32</f>
        <v>0</v>
      </c>
      <c r="C40" s="180" t="n">
        <f aca="false">C8+C16+C24+C32</f>
        <v>0</v>
      </c>
      <c r="D40" s="180" t="n">
        <f aca="false">D8+D16+D24+D32</f>
        <v>0</v>
      </c>
      <c r="E40" s="180" t="n">
        <f aca="false">E8+E16+E24+E32</f>
        <v>0</v>
      </c>
      <c r="F40" s="180" t="n">
        <f aca="false">F8+F16+F24+F32</f>
        <v>0</v>
      </c>
      <c r="G40" s="180" t="n">
        <f aca="false">G8+G16+G24+G32</f>
        <v>0</v>
      </c>
      <c r="H40" s="180" t="n">
        <f aca="false">H8+H16+H24+H32</f>
        <v>0</v>
      </c>
      <c r="I40" s="180" t="n">
        <f aca="false">I8+I16+I24+I32</f>
        <v>0</v>
      </c>
      <c r="J40" s="180" t="n">
        <f aca="false">J8+J16+J24+J32</f>
        <v>0</v>
      </c>
      <c r="K40" s="180" t="n">
        <f aca="false">K8+K16+K24+K32</f>
        <v>0</v>
      </c>
      <c r="L40" s="180" t="n">
        <f aca="false">L8+L16+L24+L32</f>
        <v>0</v>
      </c>
      <c r="M40" s="181" t="n">
        <f aca="false">M8+M16+M24+M32</f>
        <v>0</v>
      </c>
      <c r="N40" s="180" t="n">
        <f aca="false">N8+N16+N24+N32</f>
        <v>0</v>
      </c>
      <c r="O40" s="180" t="n">
        <f aca="false">O8+O16+O24+O32</f>
        <v>0</v>
      </c>
      <c r="P40" s="180" t="n">
        <f aca="false">P8+P16+P24+P32</f>
        <v>0</v>
      </c>
      <c r="Q40" s="180" t="n">
        <f aca="false">Q8+Q16+Q24+Q32</f>
        <v>0</v>
      </c>
      <c r="R40" s="180" t="n">
        <f aca="false">R8+R16+R24+R32</f>
        <v>0</v>
      </c>
      <c r="S40" s="180" t="n">
        <f aca="false">S8+S16+S24+S32</f>
        <v>0</v>
      </c>
      <c r="T40" s="180" t="n">
        <f aca="false">T8+T16+T24+T32</f>
        <v>0</v>
      </c>
      <c r="U40" s="180" t="n">
        <f aca="false">U8+U16+U24+U32</f>
        <v>0</v>
      </c>
      <c r="V40" s="180" t="n">
        <f aca="false">V8+V16+V24+V32</f>
        <v>0</v>
      </c>
      <c r="W40" s="180" t="n">
        <f aca="false">W8+W16+W24+W32</f>
        <v>0</v>
      </c>
      <c r="X40" s="180" t="n">
        <f aca="false">X8+X16+X24+X32</f>
        <v>0</v>
      </c>
      <c r="Y40" s="181" t="n">
        <f aca="false">Y8+Y16+Y24+Y32</f>
        <v>0</v>
      </c>
      <c r="Z40" s="182" t="n">
        <f aca="false">Z8+Z16+Z24+Z32</f>
        <v>0</v>
      </c>
      <c r="AA40" s="180" t="n">
        <f aca="false">AA8+AA16+AA24+AA32</f>
        <v>0</v>
      </c>
      <c r="AB40" s="180" t="n">
        <f aca="false">AB8+AB16+AB24+AB32</f>
        <v>0</v>
      </c>
      <c r="AC40" s="181" t="n">
        <f aca="false">AC8+AC16+AC24+AC32</f>
        <v>0</v>
      </c>
      <c r="AD40" s="182" t="n">
        <f aca="false">AD8+AD16+AD24+AD32</f>
        <v>0</v>
      </c>
      <c r="AE40" s="180" t="n">
        <f aca="false">AE8+AE16+AE24+AE32</f>
        <v>0</v>
      </c>
      <c r="AF40" s="180" t="n">
        <f aca="false">AF8+AF16+AF24+AF32</f>
        <v>0</v>
      </c>
      <c r="AG40" s="181" t="n">
        <f aca="false">AG8+AG16+AG24+AG32</f>
        <v>0</v>
      </c>
      <c r="AH40" s="187"/>
      <c r="AI40" s="187"/>
      <c r="AJ40" s="187"/>
      <c r="AK40" s="187"/>
      <c r="AL40" s="187"/>
    </row>
    <row r="41" customFormat="false" ht="10.9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1.5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1.5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1.5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1.5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1.5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1.5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1.5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1.5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1.5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1.5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1.5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5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1.5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1.5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1.5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1.5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1.5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1.5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1.5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1.5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1.5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1.5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1.5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1.5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1.5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1.5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1.5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1.5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1.5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1.5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1.5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1.5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1.5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1.5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1.5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1.5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1.5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1.5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1.5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1.5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1.5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1.5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1.5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1.5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1.5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1.5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1.5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1.5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1.5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1.5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1.5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1.5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1.5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1.5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1.5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1.5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1.5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1.5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1.5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1.5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1.5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1.5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1.5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1.5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1.5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1.5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1.5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1.5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1.5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1.5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1.5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1.5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1.5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1.5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1.5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1.5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1.5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1.5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1.5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1.5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1.5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1.5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1.5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1.5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1.5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1.5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1.5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1.5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1.5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1.5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1.5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1.5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1.5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1.5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1.5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1.5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1.5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1.5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1.5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1.5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1.5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1.5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1.5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1.5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1.5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1.5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1.5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1.5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1.5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1.5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1.5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1.5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1.5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1.5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1.5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1.5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1.5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1.5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1.5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1.5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1.5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1.5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1.5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1.5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1.5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1.5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1.5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1.5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1.5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1.5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1.5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1.5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1.5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1.5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1.5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1.5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1.5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1.5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1.5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1.5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1.5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1.5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1.5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1.5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1.5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1.5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1.5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1.5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1.5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1.5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1.5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1.5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1.5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1.5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1.5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1.5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1.5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1.5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1.5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1.5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1.5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1.5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1.5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1.5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1.5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1.5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1.5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1.5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1.5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1.5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1.5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1.5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1.5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1.5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1.5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1.5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1.5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1.5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1.5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1.5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1.5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1.5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1.5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1.5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1.5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1.5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1.5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1.5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1.5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1.5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1.5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1.5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1.5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1.5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1.5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1.5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1.5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1.5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1.5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1.5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1.5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1.5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1.5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1.5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1.5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1.5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1.5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1.5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1.5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1.5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1.5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1.5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1.5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1.5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1.5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1.5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1.5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1.5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1.5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1.5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1.5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1.5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1.5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1.5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1.5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1.5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1.5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1.5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1.5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1.5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1.5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1.5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1.5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1.5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1.5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1.5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1.5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1.5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1.5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1.5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1.5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1.5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1.5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1.5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1.5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1.5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1.5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1.5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1.5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1.5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1.5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1.5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1.5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1.5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1.5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1.5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1.5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1.5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1.5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1.5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1.5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1.5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1.5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1.5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1.5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1.5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1.5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1.5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1.5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1.5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1.5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1.5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1.5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1.5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1.5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1.5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1.5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1.5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1.5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1.5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1.5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1.5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1.5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1.5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1.5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1.5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1.5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1.5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1.5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1.5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1.5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1.5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1.5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1.5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1.5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1.5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1.5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1.5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1.5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1.5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1.5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1.5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1.5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1.5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1.5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1.5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1.5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1.5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1.5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1.5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1.5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1.5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1.5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1.5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1.5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1.5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1.5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1.5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</sheetData>
  <mergeCells count="8">
    <mergeCell ref="B3:M3"/>
    <mergeCell ref="N3:Y3"/>
    <mergeCell ref="Z3:AC3"/>
    <mergeCell ref="AD3:AG3"/>
    <mergeCell ref="A5:AG5"/>
    <mergeCell ref="A13:AG13"/>
    <mergeCell ref="A21:AG21"/>
    <mergeCell ref="A29:AG29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Businessplan-Wettbewerb Berlin-Brandenburg (BPW)&amp;R&amp;"Arial,Regular"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1.5625" defaultRowHeight="11.55" zeroHeight="false" outlineLevelRow="0" outlineLevelCol="0"/>
  <cols>
    <col collapsed="false" customWidth="true" hidden="false" outlineLevel="0" max="1" min="1" style="188" width="27.7"/>
    <col collapsed="false" customWidth="true" hidden="false" outlineLevel="0" max="25" min="2" style="189" width="6.7"/>
    <col collapsed="false" customWidth="false" hidden="false" outlineLevel="0" max="257" min="26" style="189" width="11.56"/>
  </cols>
  <sheetData>
    <row r="1" customFormat="false" ht="13.6" hidden="false" customHeight="false" outlineLevel="0" collapsed="false">
      <c r="A1" s="2" t="s">
        <v>8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1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2"/>
    </row>
    <row r="2" customFormat="false" ht="12.9" hidden="false" customHeight="false" outlineLevel="0" collapsed="false">
      <c r="A2" s="5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3"/>
    </row>
    <row r="3" customFormat="false" ht="13.6" hidden="false" customHeight="false" outlineLevel="0" collapsed="false">
      <c r="A3" s="5" t="s">
        <v>89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3"/>
    </row>
    <row r="4" customFormat="false" ht="13.6" hidden="false" customHeight="false" outlineLevel="0" collapsed="false">
      <c r="A4" s="5" t="s">
        <v>90</v>
      </c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3"/>
    </row>
    <row r="5" customFormat="false" ht="12.9" hidden="false" customHeight="false" outlineLevel="0" collapsed="false">
      <c r="A5" s="5" t="s">
        <v>91</v>
      </c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3"/>
    </row>
    <row r="6" customFormat="false" ht="13.6" hidden="false" customHeight="false" outlineLevel="0" collapsed="false">
      <c r="A6" s="5" t="s">
        <v>92</v>
      </c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3"/>
    </row>
    <row r="7" customFormat="false" ht="13.6" hidden="false" customHeight="false" outlineLevel="0" collapsed="false">
      <c r="A7" s="5" t="s">
        <v>93</v>
      </c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3"/>
    </row>
    <row r="8" customFormat="false" ht="12.9" hidden="false" customHeight="false" outlineLevel="0" collapsed="false">
      <c r="A8" s="194" t="s">
        <v>94</v>
      </c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1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6"/>
    </row>
    <row r="9" s="199" customFormat="true" ht="13.6" hidden="false" customHeight="false" outlineLevel="0" collapsed="false">
      <c r="A9" s="197" t="s">
        <v>95</v>
      </c>
      <c r="B9" s="198"/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s">
        <v>11</v>
      </c>
    </row>
    <row r="10" s="199" customFormat="true" ht="13.6" hidden="false" customHeight="false" outlineLevel="0" collapsed="false">
      <c r="A10" s="197"/>
      <c r="B10" s="198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</row>
    <row r="11" s="199" customFormat="true" ht="13.6" hidden="false" customHeight="false" outlineLevel="0" collapsed="false">
      <c r="A11" s="197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</row>
    <row r="12" s="199" customFormat="true" ht="13.6" hidden="false" customHeight="false" outlineLevel="0" collapsed="false">
      <c r="A12" s="200"/>
      <c r="B12" s="201" t="s">
        <v>13</v>
      </c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 t="s">
        <v>14</v>
      </c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</row>
    <row r="13" customFormat="false" ht="10.9" hidden="false" customHeight="true" outlineLevel="0" collapsed="false">
      <c r="A13" s="202"/>
      <c r="B13" s="203" t="n">
        <v>1</v>
      </c>
      <c r="C13" s="203" t="n">
        <f aca="false">B13+1</f>
        <v>2</v>
      </c>
      <c r="D13" s="203" t="n">
        <f aca="false">C13+1</f>
        <v>3</v>
      </c>
      <c r="E13" s="203" t="n">
        <f aca="false">D13+1</f>
        <v>4</v>
      </c>
      <c r="F13" s="203" t="n">
        <f aca="false">E13+1</f>
        <v>5</v>
      </c>
      <c r="G13" s="203" t="n">
        <f aca="false">F13+1</f>
        <v>6</v>
      </c>
      <c r="H13" s="203" t="n">
        <f aca="false">G13+1</f>
        <v>7</v>
      </c>
      <c r="I13" s="203" t="n">
        <f aca="false">H13+1</f>
        <v>8</v>
      </c>
      <c r="J13" s="203" t="n">
        <f aca="false">I13+1</f>
        <v>9</v>
      </c>
      <c r="K13" s="203" t="n">
        <f aca="false">J13+1</f>
        <v>10</v>
      </c>
      <c r="L13" s="203" t="n">
        <f aca="false">K13+1</f>
        <v>11</v>
      </c>
      <c r="M13" s="204" t="n">
        <f aca="false">L13+1</f>
        <v>12</v>
      </c>
      <c r="N13" s="205" t="n">
        <v>1</v>
      </c>
      <c r="O13" s="203" t="n">
        <f aca="false">N13+1</f>
        <v>2</v>
      </c>
      <c r="P13" s="203" t="n">
        <f aca="false">O13+1</f>
        <v>3</v>
      </c>
      <c r="Q13" s="203" t="n">
        <f aca="false">P13+1</f>
        <v>4</v>
      </c>
      <c r="R13" s="203" t="n">
        <f aca="false">Q13+1</f>
        <v>5</v>
      </c>
      <c r="S13" s="203" t="n">
        <f aca="false">R13+1</f>
        <v>6</v>
      </c>
      <c r="T13" s="203" t="n">
        <f aca="false">S13+1</f>
        <v>7</v>
      </c>
      <c r="U13" s="203" t="n">
        <f aca="false">T13+1</f>
        <v>8</v>
      </c>
      <c r="V13" s="203" t="n">
        <f aca="false">U13+1</f>
        <v>9</v>
      </c>
      <c r="W13" s="203" t="n">
        <f aca="false">V13+1</f>
        <v>10</v>
      </c>
      <c r="X13" s="203" t="n">
        <f aca="false">W13+1</f>
        <v>11</v>
      </c>
      <c r="Y13" s="204" t="n">
        <f aca="false">X13+1</f>
        <v>12</v>
      </c>
    </row>
    <row r="14" customFormat="false" ht="10.9" hidden="false" customHeight="true" outlineLevel="0" collapsed="false">
      <c r="A14" s="206" t="s">
        <v>96</v>
      </c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</row>
    <row r="15" customFormat="false" ht="10.9" hidden="false" customHeight="true" outlineLevel="0" collapsed="false">
      <c r="A15" s="208" t="s">
        <v>97</v>
      </c>
      <c r="B15" s="209" t="n">
        <f aca="false">SUM(B16:B19)</f>
        <v>0</v>
      </c>
      <c r="C15" s="210" t="n">
        <f aca="false">SUM(C16:C19)</f>
        <v>0</v>
      </c>
      <c r="D15" s="210" t="n">
        <f aca="false">SUM(D16:D19)</f>
        <v>0</v>
      </c>
      <c r="E15" s="210" t="n">
        <f aca="false">SUM(E16:E19)</f>
        <v>0</v>
      </c>
      <c r="F15" s="210" t="n">
        <f aca="false">SUM(F16:F19)</f>
        <v>0</v>
      </c>
      <c r="G15" s="210" t="n">
        <f aca="false">SUM(G16:G19)</f>
        <v>0</v>
      </c>
      <c r="H15" s="210" t="n">
        <f aca="false">SUM(H16:H19)</f>
        <v>0</v>
      </c>
      <c r="I15" s="210" t="n">
        <f aca="false">SUM(I16:I19)</f>
        <v>0</v>
      </c>
      <c r="J15" s="210" t="n">
        <f aca="false">SUM(J16:J19)</f>
        <v>0</v>
      </c>
      <c r="K15" s="210" t="n">
        <f aca="false">SUM(K16:K19)</f>
        <v>0</v>
      </c>
      <c r="L15" s="210" t="n">
        <f aca="false">SUM(L16:L19)</f>
        <v>0</v>
      </c>
      <c r="M15" s="211" t="n">
        <f aca="false">SUM(M16:M19)</f>
        <v>0</v>
      </c>
      <c r="N15" s="212" t="n">
        <f aca="false">SUM(N16:N19)</f>
        <v>0</v>
      </c>
      <c r="O15" s="210" t="n">
        <f aca="false">SUM(O16:O19)</f>
        <v>0</v>
      </c>
      <c r="P15" s="210" t="n">
        <f aca="false">SUM(P16:P19)</f>
        <v>0</v>
      </c>
      <c r="Q15" s="210" t="n">
        <f aca="false">SUM(Q16:Q19)</f>
        <v>0</v>
      </c>
      <c r="R15" s="210" t="n">
        <f aca="false">SUM(R16:R19)</f>
        <v>0</v>
      </c>
      <c r="S15" s="210" t="n">
        <f aca="false">SUM(S16:S19)</f>
        <v>0</v>
      </c>
      <c r="T15" s="210" t="n">
        <f aca="false">SUM(T16:T19)</f>
        <v>0</v>
      </c>
      <c r="U15" s="210" t="n">
        <f aca="false">SUM(U16:U19)</f>
        <v>0</v>
      </c>
      <c r="V15" s="210" t="n">
        <f aca="false">SUM(V16:V19)</f>
        <v>0</v>
      </c>
      <c r="W15" s="210" t="n">
        <f aca="false">SUM(W16:W19)</f>
        <v>0</v>
      </c>
      <c r="X15" s="210" t="n">
        <f aca="false">SUM(X16:X19)</f>
        <v>0</v>
      </c>
      <c r="Y15" s="211" t="n">
        <f aca="false">SUM(Y16:Y19)</f>
        <v>0</v>
      </c>
    </row>
    <row r="16" customFormat="false" ht="10.9" hidden="false" customHeight="true" outlineLevel="0" collapsed="false">
      <c r="A16" s="213" t="s">
        <v>22</v>
      </c>
      <c r="B16" s="214"/>
      <c r="C16" s="215" t="n">
        <f aca="false">'GuV-Detailplan'!B7</f>
        <v>0</v>
      </c>
      <c r="D16" s="216" t="n">
        <f aca="false">'GuV-Detailplan'!C7</f>
        <v>0</v>
      </c>
      <c r="E16" s="216" t="n">
        <f aca="false">'GuV-Detailplan'!D7</f>
        <v>0</v>
      </c>
      <c r="F16" s="216" t="n">
        <f aca="false">'GuV-Detailplan'!E7</f>
        <v>0</v>
      </c>
      <c r="G16" s="216" t="n">
        <f aca="false">'GuV-Detailplan'!F7</f>
        <v>0</v>
      </c>
      <c r="H16" s="216" t="n">
        <f aca="false">'GuV-Detailplan'!G7</f>
        <v>0</v>
      </c>
      <c r="I16" s="216" t="n">
        <f aca="false">'GuV-Detailplan'!H7</f>
        <v>0</v>
      </c>
      <c r="J16" s="216" t="n">
        <f aca="false">'GuV-Detailplan'!I7</f>
        <v>0</v>
      </c>
      <c r="K16" s="216" t="n">
        <f aca="false">'GuV-Detailplan'!J7</f>
        <v>0</v>
      </c>
      <c r="L16" s="216" t="n">
        <f aca="false">'GuV-Detailplan'!K7</f>
        <v>0</v>
      </c>
      <c r="M16" s="217" t="n">
        <f aca="false">'GuV-Detailplan'!L7</f>
        <v>0</v>
      </c>
      <c r="N16" s="218" t="n">
        <f aca="false">'GuV-Detailplan'!M7</f>
        <v>0</v>
      </c>
      <c r="O16" s="216" t="n">
        <f aca="false">'GuV-Detailplan'!N7</f>
        <v>0</v>
      </c>
      <c r="P16" s="216" t="n">
        <f aca="false">'GuV-Detailplan'!O7</f>
        <v>0</v>
      </c>
      <c r="Q16" s="216" t="n">
        <f aca="false">'GuV-Detailplan'!P7</f>
        <v>0</v>
      </c>
      <c r="R16" s="216" t="n">
        <f aca="false">'GuV-Detailplan'!Q7</f>
        <v>0</v>
      </c>
      <c r="S16" s="216" t="n">
        <f aca="false">'GuV-Detailplan'!R7</f>
        <v>0</v>
      </c>
      <c r="T16" s="216" t="n">
        <f aca="false">'GuV-Detailplan'!S7</f>
        <v>0</v>
      </c>
      <c r="U16" s="216" t="n">
        <f aca="false">'GuV-Detailplan'!T7</f>
        <v>0</v>
      </c>
      <c r="V16" s="216" t="n">
        <f aca="false">'GuV-Detailplan'!U7</f>
        <v>0</v>
      </c>
      <c r="W16" s="216" t="n">
        <f aca="false">'GuV-Detailplan'!V7</f>
        <v>0</v>
      </c>
      <c r="X16" s="216" t="n">
        <f aca="false">'GuV-Detailplan'!W7</f>
        <v>0</v>
      </c>
      <c r="Y16" s="217" t="n">
        <f aca="false">'GuV-Detailplan'!X7</f>
        <v>0</v>
      </c>
    </row>
    <row r="17" customFormat="false" ht="10.9" hidden="false" customHeight="true" outlineLevel="0" collapsed="false">
      <c r="A17" s="213" t="s">
        <v>23</v>
      </c>
      <c r="B17" s="214"/>
      <c r="C17" s="215" t="n">
        <f aca="false">'GuV-Detailplan'!B8</f>
        <v>0</v>
      </c>
      <c r="D17" s="216" t="n">
        <f aca="false">'GuV-Detailplan'!C8</f>
        <v>0</v>
      </c>
      <c r="E17" s="216" t="n">
        <f aca="false">'GuV-Detailplan'!D8</f>
        <v>0</v>
      </c>
      <c r="F17" s="216" t="n">
        <f aca="false">'GuV-Detailplan'!E8</f>
        <v>0</v>
      </c>
      <c r="G17" s="216" t="n">
        <f aca="false">'GuV-Detailplan'!F8</f>
        <v>0</v>
      </c>
      <c r="H17" s="216" t="n">
        <f aca="false">'GuV-Detailplan'!G8</f>
        <v>0</v>
      </c>
      <c r="I17" s="216" t="n">
        <f aca="false">'GuV-Detailplan'!H8</f>
        <v>0</v>
      </c>
      <c r="J17" s="216" t="n">
        <f aca="false">'GuV-Detailplan'!I8</f>
        <v>0</v>
      </c>
      <c r="K17" s="216" t="n">
        <f aca="false">'GuV-Detailplan'!J8</f>
        <v>0</v>
      </c>
      <c r="L17" s="216" t="n">
        <f aca="false">'GuV-Detailplan'!K8</f>
        <v>0</v>
      </c>
      <c r="M17" s="217" t="n">
        <f aca="false">'GuV-Detailplan'!L8</f>
        <v>0</v>
      </c>
      <c r="N17" s="218" t="n">
        <f aca="false">'GuV-Detailplan'!M8</f>
        <v>0</v>
      </c>
      <c r="O17" s="216" t="n">
        <f aca="false">'GuV-Detailplan'!N8</f>
        <v>0</v>
      </c>
      <c r="P17" s="216" t="n">
        <f aca="false">'GuV-Detailplan'!O8</f>
        <v>0</v>
      </c>
      <c r="Q17" s="216" t="n">
        <f aca="false">'GuV-Detailplan'!P8</f>
        <v>0</v>
      </c>
      <c r="R17" s="216" t="n">
        <f aca="false">'GuV-Detailplan'!Q8</f>
        <v>0</v>
      </c>
      <c r="S17" s="216" t="n">
        <f aca="false">'GuV-Detailplan'!R8</f>
        <v>0</v>
      </c>
      <c r="T17" s="216" t="n">
        <f aca="false">'GuV-Detailplan'!S8</f>
        <v>0</v>
      </c>
      <c r="U17" s="216" t="n">
        <f aca="false">'GuV-Detailplan'!T8</f>
        <v>0</v>
      </c>
      <c r="V17" s="216" t="n">
        <f aca="false">'GuV-Detailplan'!U8</f>
        <v>0</v>
      </c>
      <c r="W17" s="216" t="n">
        <f aca="false">'GuV-Detailplan'!V8</f>
        <v>0</v>
      </c>
      <c r="X17" s="216" t="n">
        <f aca="false">'GuV-Detailplan'!W8</f>
        <v>0</v>
      </c>
      <c r="Y17" s="217" t="n">
        <f aca="false">'GuV-Detailplan'!X8</f>
        <v>0</v>
      </c>
    </row>
    <row r="18" customFormat="false" ht="10.9" hidden="false" customHeight="true" outlineLevel="0" collapsed="false">
      <c r="A18" s="213" t="s">
        <v>24</v>
      </c>
      <c r="B18" s="214"/>
      <c r="C18" s="215" t="n">
        <f aca="false">'GuV-Detailplan'!B9</f>
        <v>0</v>
      </c>
      <c r="D18" s="216" t="n">
        <f aca="false">'GuV-Detailplan'!C9</f>
        <v>0</v>
      </c>
      <c r="E18" s="216" t="n">
        <f aca="false">'GuV-Detailplan'!D9</f>
        <v>0</v>
      </c>
      <c r="F18" s="216" t="n">
        <f aca="false">'GuV-Detailplan'!E9</f>
        <v>0</v>
      </c>
      <c r="G18" s="216" t="n">
        <f aca="false">'GuV-Detailplan'!F9</f>
        <v>0</v>
      </c>
      <c r="H18" s="216" t="n">
        <f aca="false">'GuV-Detailplan'!G9</f>
        <v>0</v>
      </c>
      <c r="I18" s="216" t="n">
        <f aca="false">'GuV-Detailplan'!H9</f>
        <v>0</v>
      </c>
      <c r="J18" s="216" t="n">
        <f aca="false">'GuV-Detailplan'!I9</f>
        <v>0</v>
      </c>
      <c r="K18" s="216" t="n">
        <f aca="false">'GuV-Detailplan'!J9</f>
        <v>0</v>
      </c>
      <c r="L18" s="216" t="n">
        <f aca="false">'GuV-Detailplan'!K9</f>
        <v>0</v>
      </c>
      <c r="M18" s="217" t="n">
        <f aca="false">'GuV-Detailplan'!L9</f>
        <v>0</v>
      </c>
      <c r="N18" s="218" t="n">
        <f aca="false">'GuV-Detailplan'!M9</f>
        <v>0</v>
      </c>
      <c r="O18" s="216" t="n">
        <f aca="false">'GuV-Detailplan'!N9</f>
        <v>0</v>
      </c>
      <c r="P18" s="216" t="n">
        <f aca="false">'GuV-Detailplan'!O9</f>
        <v>0</v>
      </c>
      <c r="Q18" s="216" t="n">
        <f aca="false">'GuV-Detailplan'!P9</f>
        <v>0</v>
      </c>
      <c r="R18" s="216" t="n">
        <f aca="false">'GuV-Detailplan'!Q9</f>
        <v>0</v>
      </c>
      <c r="S18" s="216" t="n">
        <f aca="false">'GuV-Detailplan'!R9</f>
        <v>0</v>
      </c>
      <c r="T18" s="216" t="n">
        <f aca="false">'GuV-Detailplan'!S9</f>
        <v>0</v>
      </c>
      <c r="U18" s="216" t="n">
        <f aca="false">'GuV-Detailplan'!T9</f>
        <v>0</v>
      </c>
      <c r="V18" s="216" t="n">
        <f aca="false">'GuV-Detailplan'!U9</f>
        <v>0</v>
      </c>
      <c r="W18" s="216" t="n">
        <f aca="false">'GuV-Detailplan'!V9</f>
        <v>0</v>
      </c>
      <c r="X18" s="216" t="n">
        <f aca="false">'GuV-Detailplan'!W9</f>
        <v>0</v>
      </c>
      <c r="Y18" s="217" t="n">
        <f aca="false">'GuV-Detailplan'!X9</f>
        <v>0</v>
      </c>
    </row>
    <row r="19" customFormat="false" ht="10.9" hidden="false" customHeight="true" outlineLevel="0" collapsed="false">
      <c r="A19" s="213" t="s">
        <v>25</v>
      </c>
      <c r="B19" s="214"/>
      <c r="C19" s="215" t="n">
        <f aca="false">'GuV-Detailplan'!B10</f>
        <v>0</v>
      </c>
      <c r="D19" s="216" t="n">
        <f aca="false">'GuV-Detailplan'!C10</f>
        <v>0</v>
      </c>
      <c r="E19" s="216" t="n">
        <f aca="false">'GuV-Detailplan'!D10</f>
        <v>0</v>
      </c>
      <c r="F19" s="216" t="n">
        <f aca="false">'GuV-Detailplan'!E10</f>
        <v>0</v>
      </c>
      <c r="G19" s="216" t="n">
        <f aca="false">'GuV-Detailplan'!F10</f>
        <v>0</v>
      </c>
      <c r="H19" s="216" t="n">
        <f aca="false">'GuV-Detailplan'!G10</f>
        <v>0</v>
      </c>
      <c r="I19" s="216" t="n">
        <f aca="false">'GuV-Detailplan'!H10</f>
        <v>0</v>
      </c>
      <c r="J19" s="216" t="n">
        <f aca="false">'GuV-Detailplan'!I10</f>
        <v>0</v>
      </c>
      <c r="K19" s="216" t="n">
        <f aca="false">'GuV-Detailplan'!J10</f>
        <v>0</v>
      </c>
      <c r="L19" s="216" t="n">
        <f aca="false">'GuV-Detailplan'!K10</f>
        <v>0</v>
      </c>
      <c r="M19" s="217" t="n">
        <f aca="false">'GuV-Detailplan'!L10</f>
        <v>0</v>
      </c>
      <c r="N19" s="218" t="n">
        <f aca="false">'GuV-Detailplan'!M10</f>
        <v>0</v>
      </c>
      <c r="O19" s="216" t="n">
        <f aca="false">'GuV-Detailplan'!N10</f>
        <v>0</v>
      </c>
      <c r="P19" s="216" t="n">
        <f aca="false">'GuV-Detailplan'!O10</f>
        <v>0</v>
      </c>
      <c r="Q19" s="216" t="n">
        <f aca="false">'GuV-Detailplan'!P10</f>
        <v>0</v>
      </c>
      <c r="R19" s="216" t="n">
        <f aca="false">'GuV-Detailplan'!Q10</f>
        <v>0</v>
      </c>
      <c r="S19" s="216" t="n">
        <f aca="false">'GuV-Detailplan'!R10</f>
        <v>0</v>
      </c>
      <c r="T19" s="216" t="n">
        <f aca="false">'GuV-Detailplan'!S10</f>
        <v>0</v>
      </c>
      <c r="U19" s="216" t="n">
        <f aca="false">'GuV-Detailplan'!T10</f>
        <v>0</v>
      </c>
      <c r="V19" s="216" t="n">
        <f aca="false">'GuV-Detailplan'!U10</f>
        <v>0</v>
      </c>
      <c r="W19" s="216" t="n">
        <f aca="false">'GuV-Detailplan'!V10</f>
        <v>0</v>
      </c>
      <c r="X19" s="216" t="n">
        <f aca="false">'GuV-Detailplan'!W10</f>
        <v>0</v>
      </c>
      <c r="Y19" s="217" t="n">
        <f aca="false">'GuV-Detailplan'!X10</f>
        <v>0</v>
      </c>
    </row>
    <row r="20" customFormat="false" ht="10.9" hidden="false" customHeight="true" outlineLevel="0" collapsed="false">
      <c r="A20" s="208" t="s">
        <v>98</v>
      </c>
      <c r="B20" s="219" t="n">
        <f aca="false">SUM(B21:B23)</f>
        <v>0</v>
      </c>
      <c r="C20" s="210" t="n">
        <f aca="false">SUM(C21:C23)</f>
        <v>0</v>
      </c>
      <c r="D20" s="210" t="n">
        <f aca="false">SUM(D21:D23)</f>
        <v>0</v>
      </c>
      <c r="E20" s="210" t="n">
        <f aca="false">SUM(E21:E23)</f>
        <v>0</v>
      </c>
      <c r="F20" s="210" t="n">
        <f aca="false">SUM(F21:F23)</f>
        <v>0</v>
      </c>
      <c r="G20" s="210" t="n">
        <f aca="false">SUM(G21:G23)</f>
        <v>0</v>
      </c>
      <c r="H20" s="210" t="n">
        <f aca="false">SUM(H21:H23)</f>
        <v>0</v>
      </c>
      <c r="I20" s="210" t="n">
        <f aca="false">SUM(I21:I23)</f>
        <v>0</v>
      </c>
      <c r="J20" s="210" t="n">
        <f aca="false">SUM(J21:J23)</f>
        <v>0</v>
      </c>
      <c r="K20" s="210" t="n">
        <f aca="false">SUM(K21:K23)</f>
        <v>0</v>
      </c>
      <c r="L20" s="210" t="n">
        <f aca="false">SUM(L21:L23)</f>
        <v>0</v>
      </c>
      <c r="M20" s="211" t="n">
        <f aca="false">SUM(M21:M23)</f>
        <v>0</v>
      </c>
      <c r="N20" s="220" t="n">
        <f aca="false">SUM(N21:N23)</f>
        <v>0</v>
      </c>
      <c r="O20" s="210" t="n">
        <f aca="false">SUM(O21:O23)</f>
        <v>0</v>
      </c>
      <c r="P20" s="210" t="n">
        <f aca="false">SUM(P21:P23)</f>
        <v>0</v>
      </c>
      <c r="Q20" s="210" t="n">
        <f aca="false">SUM(Q21:Q23)</f>
        <v>0</v>
      </c>
      <c r="R20" s="210" t="n">
        <f aca="false">SUM(R21:R23)</f>
        <v>0</v>
      </c>
      <c r="S20" s="210" t="n">
        <f aca="false">SUM(S21:S23)</f>
        <v>0</v>
      </c>
      <c r="T20" s="210" t="n">
        <f aca="false">SUM(T21:T23)</f>
        <v>0</v>
      </c>
      <c r="U20" s="210" t="n">
        <f aca="false">SUM(U21:U23)</f>
        <v>0</v>
      </c>
      <c r="V20" s="210" t="n">
        <f aca="false">SUM(V21:V23)</f>
        <v>0</v>
      </c>
      <c r="W20" s="210" t="n">
        <f aca="false">SUM(W21:W23)</f>
        <v>0</v>
      </c>
      <c r="X20" s="210" t="n">
        <f aca="false">SUM(X21:X23)</f>
        <v>0</v>
      </c>
      <c r="Y20" s="211" t="n">
        <f aca="false">SUM(Y21:Y23)</f>
        <v>0</v>
      </c>
    </row>
    <row r="21" customFormat="false" ht="10.9" hidden="false" customHeight="true" outlineLevel="0" collapsed="false">
      <c r="A21" s="221" t="s">
        <v>27</v>
      </c>
      <c r="B21" s="214"/>
      <c r="C21" s="216" t="n">
        <f aca="false">'GuV-Detailplan'!B12</f>
        <v>0</v>
      </c>
      <c r="D21" s="216" t="n">
        <f aca="false">'GuV-Detailplan'!C12</f>
        <v>0</v>
      </c>
      <c r="E21" s="216" t="n">
        <f aca="false">'GuV-Detailplan'!D12</f>
        <v>0</v>
      </c>
      <c r="F21" s="216" t="n">
        <f aca="false">'GuV-Detailplan'!E12</f>
        <v>0</v>
      </c>
      <c r="G21" s="216" t="n">
        <f aca="false">'GuV-Detailplan'!F12</f>
        <v>0</v>
      </c>
      <c r="H21" s="216" t="n">
        <f aca="false">'GuV-Detailplan'!G12</f>
        <v>0</v>
      </c>
      <c r="I21" s="216" t="n">
        <f aca="false">'GuV-Detailplan'!H12</f>
        <v>0</v>
      </c>
      <c r="J21" s="216" t="n">
        <f aca="false">'GuV-Detailplan'!I12</f>
        <v>0</v>
      </c>
      <c r="K21" s="216" t="n">
        <f aca="false">'GuV-Detailplan'!J12</f>
        <v>0</v>
      </c>
      <c r="L21" s="216" t="n">
        <f aca="false">'GuV-Detailplan'!K12</f>
        <v>0</v>
      </c>
      <c r="M21" s="217" t="n">
        <f aca="false">'GuV-Detailplan'!L12</f>
        <v>0</v>
      </c>
      <c r="N21" s="218" t="n">
        <f aca="false">'GuV-Detailplan'!M12</f>
        <v>0</v>
      </c>
      <c r="O21" s="216" t="n">
        <f aca="false">'GuV-Detailplan'!N12</f>
        <v>0</v>
      </c>
      <c r="P21" s="216" t="n">
        <f aca="false">'GuV-Detailplan'!O12</f>
        <v>0</v>
      </c>
      <c r="Q21" s="216" t="n">
        <f aca="false">'GuV-Detailplan'!P12</f>
        <v>0</v>
      </c>
      <c r="R21" s="216" t="n">
        <f aca="false">'GuV-Detailplan'!Q12</f>
        <v>0</v>
      </c>
      <c r="S21" s="216" t="n">
        <f aca="false">'GuV-Detailplan'!R12</f>
        <v>0</v>
      </c>
      <c r="T21" s="216" t="n">
        <f aca="false">'GuV-Detailplan'!S12</f>
        <v>0</v>
      </c>
      <c r="U21" s="216" t="n">
        <f aca="false">'GuV-Detailplan'!T12</f>
        <v>0</v>
      </c>
      <c r="V21" s="216" t="n">
        <f aca="false">'GuV-Detailplan'!U12</f>
        <v>0</v>
      </c>
      <c r="W21" s="216" t="n">
        <f aca="false">'GuV-Detailplan'!V12</f>
        <v>0</v>
      </c>
      <c r="X21" s="216" t="n">
        <f aca="false">'GuV-Detailplan'!W12</f>
        <v>0</v>
      </c>
      <c r="Y21" s="217" t="n">
        <f aca="false">'GuV-Detailplan'!X12</f>
        <v>0</v>
      </c>
    </row>
    <row r="22" customFormat="false" ht="10.9" hidden="false" customHeight="true" outlineLevel="0" collapsed="false">
      <c r="A22" s="221" t="s">
        <v>28</v>
      </c>
      <c r="B22" s="214"/>
      <c r="C22" s="216" t="n">
        <f aca="false">'GuV-Detailplan'!B13</f>
        <v>0</v>
      </c>
      <c r="D22" s="216" t="n">
        <f aca="false">'GuV-Detailplan'!C13</f>
        <v>0</v>
      </c>
      <c r="E22" s="216" t="n">
        <f aca="false">'GuV-Detailplan'!D13</f>
        <v>0</v>
      </c>
      <c r="F22" s="216" t="n">
        <f aca="false">'GuV-Detailplan'!E13</f>
        <v>0</v>
      </c>
      <c r="G22" s="216" t="n">
        <f aca="false">'GuV-Detailplan'!F13</f>
        <v>0</v>
      </c>
      <c r="H22" s="216" t="n">
        <f aca="false">'GuV-Detailplan'!G13</f>
        <v>0</v>
      </c>
      <c r="I22" s="216" t="n">
        <f aca="false">'GuV-Detailplan'!H13</f>
        <v>0</v>
      </c>
      <c r="J22" s="216" t="n">
        <f aca="false">'GuV-Detailplan'!I13</f>
        <v>0</v>
      </c>
      <c r="K22" s="216" t="n">
        <f aca="false">'GuV-Detailplan'!J13</f>
        <v>0</v>
      </c>
      <c r="L22" s="216" t="n">
        <f aca="false">'GuV-Detailplan'!K13</f>
        <v>0</v>
      </c>
      <c r="M22" s="217" t="n">
        <f aca="false">'GuV-Detailplan'!L13</f>
        <v>0</v>
      </c>
      <c r="N22" s="218" t="n">
        <f aca="false">'GuV-Detailplan'!M13</f>
        <v>0</v>
      </c>
      <c r="O22" s="216" t="n">
        <f aca="false">'GuV-Detailplan'!N13</f>
        <v>0</v>
      </c>
      <c r="P22" s="216" t="n">
        <f aca="false">'GuV-Detailplan'!O13</f>
        <v>0</v>
      </c>
      <c r="Q22" s="216" t="n">
        <f aca="false">'GuV-Detailplan'!P13</f>
        <v>0</v>
      </c>
      <c r="R22" s="216" t="n">
        <f aca="false">'GuV-Detailplan'!Q13</f>
        <v>0</v>
      </c>
      <c r="S22" s="216" t="n">
        <f aca="false">'GuV-Detailplan'!R13</f>
        <v>0</v>
      </c>
      <c r="T22" s="216" t="n">
        <f aca="false">'GuV-Detailplan'!S13</f>
        <v>0</v>
      </c>
      <c r="U22" s="216" t="n">
        <f aca="false">'GuV-Detailplan'!T13</f>
        <v>0</v>
      </c>
      <c r="V22" s="216" t="n">
        <f aca="false">'GuV-Detailplan'!U13</f>
        <v>0</v>
      </c>
      <c r="W22" s="216" t="n">
        <f aca="false">'GuV-Detailplan'!V13</f>
        <v>0</v>
      </c>
      <c r="X22" s="216" t="n">
        <f aca="false">'GuV-Detailplan'!W13</f>
        <v>0</v>
      </c>
      <c r="Y22" s="217" t="n">
        <f aca="false">'GuV-Detailplan'!X13</f>
        <v>0</v>
      </c>
    </row>
    <row r="23" customFormat="false" ht="10.9" hidden="false" customHeight="true" outlineLevel="0" collapsed="false">
      <c r="A23" s="221" t="s">
        <v>29</v>
      </c>
      <c r="B23" s="214"/>
      <c r="C23" s="216" t="n">
        <f aca="false">'GuV-Detailplan'!B14</f>
        <v>0</v>
      </c>
      <c r="D23" s="216" t="n">
        <f aca="false">'GuV-Detailplan'!C14</f>
        <v>0</v>
      </c>
      <c r="E23" s="216" t="n">
        <f aca="false">'GuV-Detailplan'!D14</f>
        <v>0</v>
      </c>
      <c r="F23" s="216" t="n">
        <f aca="false">'GuV-Detailplan'!E14</f>
        <v>0</v>
      </c>
      <c r="G23" s="216" t="n">
        <f aca="false">'GuV-Detailplan'!F14</f>
        <v>0</v>
      </c>
      <c r="H23" s="216" t="n">
        <f aca="false">'GuV-Detailplan'!G14</f>
        <v>0</v>
      </c>
      <c r="I23" s="216" t="n">
        <f aca="false">'GuV-Detailplan'!H14</f>
        <v>0</v>
      </c>
      <c r="J23" s="216" t="n">
        <f aca="false">'GuV-Detailplan'!I14</f>
        <v>0</v>
      </c>
      <c r="K23" s="216" t="n">
        <f aca="false">'GuV-Detailplan'!J14</f>
        <v>0</v>
      </c>
      <c r="L23" s="216" t="n">
        <f aca="false">'GuV-Detailplan'!K14</f>
        <v>0</v>
      </c>
      <c r="M23" s="217" t="n">
        <f aca="false">'GuV-Detailplan'!L14</f>
        <v>0</v>
      </c>
      <c r="N23" s="218" t="n">
        <f aca="false">'GuV-Detailplan'!M14</f>
        <v>0</v>
      </c>
      <c r="O23" s="216" t="n">
        <f aca="false">'GuV-Detailplan'!N14</f>
        <v>0</v>
      </c>
      <c r="P23" s="216" t="n">
        <f aca="false">'GuV-Detailplan'!O14</f>
        <v>0</v>
      </c>
      <c r="Q23" s="216" t="n">
        <f aca="false">'GuV-Detailplan'!P14</f>
        <v>0</v>
      </c>
      <c r="R23" s="216" t="n">
        <f aca="false">'GuV-Detailplan'!Q14</f>
        <v>0</v>
      </c>
      <c r="S23" s="216" t="n">
        <f aca="false">'GuV-Detailplan'!R14</f>
        <v>0</v>
      </c>
      <c r="T23" s="216" t="n">
        <f aca="false">'GuV-Detailplan'!S14</f>
        <v>0</v>
      </c>
      <c r="U23" s="216" t="n">
        <f aca="false">'GuV-Detailplan'!T14</f>
        <v>0</v>
      </c>
      <c r="V23" s="216" t="n">
        <f aca="false">'GuV-Detailplan'!U14</f>
        <v>0</v>
      </c>
      <c r="W23" s="216" t="n">
        <f aca="false">'GuV-Detailplan'!V14</f>
        <v>0</v>
      </c>
      <c r="X23" s="216" t="n">
        <f aca="false">'GuV-Detailplan'!W14</f>
        <v>0</v>
      </c>
      <c r="Y23" s="217" t="n">
        <f aca="false">'GuV-Detailplan'!X14</f>
        <v>0</v>
      </c>
    </row>
    <row r="24" customFormat="false" ht="10.9" hidden="false" customHeight="true" outlineLevel="0" collapsed="false">
      <c r="A24" s="208" t="s">
        <v>99</v>
      </c>
      <c r="B24" s="210" t="n">
        <f aca="false">SUM(B25:B26)</f>
        <v>0</v>
      </c>
      <c r="C24" s="210" t="n">
        <f aca="false">SUM(C25:C26)</f>
        <v>0</v>
      </c>
      <c r="D24" s="210" t="n">
        <f aca="false">SUM(D25:D26)</f>
        <v>0</v>
      </c>
      <c r="E24" s="210" t="n">
        <f aca="false">SUM(E25:E26)</f>
        <v>0</v>
      </c>
      <c r="F24" s="210" t="n">
        <f aca="false">SUM(F25:F26)</f>
        <v>0</v>
      </c>
      <c r="G24" s="210" t="n">
        <f aca="false">SUM(G25:G26)</f>
        <v>0</v>
      </c>
      <c r="H24" s="210" t="n">
        <f aca="false">SUM(H25:H26)</f>
        <v>0</v>
      </c>
      <c r="I24" s="210" t="n">
        <f aca="false">SUM(I25:I26)</f>
        <v>0</v>
      </c>
      <c r="J24" s="210" t="n">
        <f aca="false">SUM(J25:J26)</f>
        <v>0</v>
      </c>
      <c r="K24" s="210" t="n">
        <f aca="false">SUM(K25:K26)</f>
        <v>0</v>
      </c>
      <c r="L24" s="210" t="n">
        <f aca="false">SUM(L25:L26)</f>
        <v>0</v>
      </c>
      <c r="M24" s="211" t="n">
        <f aca="false">SUM(M25:M26)</f>
        <v>0</v>
      </c>
      <c r="N24" s="222" t="n">
        <f aca="false">SUM(N25:N26)</f>
        <v>0</v>
      </c>
      <c r="O24" s="210" t="n">
        <f aca="false">SUM(O25:O26)</f>
        <v>0</v>
      </c>
      <c r="P24" s="210" t="n">
        <f aca="false">SUM(P25:P26)</f>
        <v>0</v>
      </c>
      <c r="Q24" s="210" t="n">
        <f aca="false">SUM(Q25:Q26)</f>
        <v>0</v>
      </c>
      <c r="R24" s="210" t="n">
        <f aca="false">SUM(R25:R26)</f>
        <v>0</v>
      </c>
      <c r="S24" s="210" t="n">
        <f aca="false">SUM(S25:S26)</f>
        <v>0</v>
      </c>
      <c r="T24" s="210" t="n">
        <f aca="false">SUM(T25:T26)</f>
        <v>0</v>
      </c>
      <c r="U24" s="210" t="n">
        <f aca="false">SUM(U25:U26)</f>
        <v>0</v>
      </c>
      <c r="V24" s="210" t="n">
        <f aca="false">SUM(V25:V26)</f>
        <v>0</v>
      </c>
      <c r="W24" s="210" t="n">
        <f aca="false">SUM(W25:W26)</f>
        <v>0</v>
      </c>
      <c r="X24" s="210" t="n">
        <f aca="false">SUM(X25:X26)</f>
        <v>0</v>
      </c>
      <c r="Y24" s="211" t="n">
        <f aca="false">SUM(Y25:Y26)</f>
        <v>0</v>
      </c>
    </row>
    <row r="25" customFormat="false" ht="10.9" hidden="false" customHeight="true" outlineLevel="0" collapsed="false">
      <c r="A25" s="223" t="s">
        <v>56</v>
      </c>
      <c r="B25" s="214"/>
      <c r="C25" s="216" t="n">
        <f aca="false">'GuV-Detailplan'!B43</f>
        <v>0</v>
      </c>
      <c r="D25" s="216" t="n">
        <f aca="false">'GuV-Detailplan'!C43</f>
        <v>0</v>
      </c>
      <c r="E25" s="216" t="n">
        <f aca="false">'GuV-Detailplan'!D43</f>
        <v>0</v>
      </c>
      <c r="F25" s="216" t="n">
        <f aca="false">'GuV-Detailplan'!E43</f>
        <v>0</v>
      </c>
      <c r="G25" s="216" t="n">
        <f aca="false">'GuV-Detailplan'!F43</f>
        <v>0</v>
      </c>
      <c r="H25" s="216" t="n">
        <f aca="false">'GuV-Detailplan'!G43</f>
        <v>0</v>
      </c>
      <c r="I25" s="216" t="n">
        <f aca="false">'GuV-Detailplan'!H43</f>
        <v>0</v>
      </c>
      <c r="J25" s="216" t="n">
        <f aca="false">'GuV-Detailplan'!I43</f>
        <v>0</v>
      </c>
      <c r="K25" s="216" t="n">
        <f aca="false">'GuV-Detailplan'!J43</f>
        <v>0</v>
      </c>
      <c r="L25" s="216" t="n">
        <f aca="false">'GuV-Detailplan'!K43</f>
        <v>0</v>
      </c>
      <c r="M25" s="217" t="n">
        <f aca="false">'GuV-Detailplan'!L43</f>
        <v>0</v>
      </c>
      <c r="N25" s="218" t="n">
        <f aca="false">'GuV-Detailplan'!M43</f>
        <v>0</v>
      </c>
      <c r="O25" s="216" t="n">
        <f aca="false">'GuV-Detailplan'!N43</f>
        <v>0</v>
      </c>
      <c r="P25" s="216" t="n">
        <f aca="false">'GuV-Detailplan'!O43</f>
        <v>0</v>
      </c>
      <c r="Q25" s="216" t="n">
        <f aca="false">'GuV-Detailplan'!P43</f>
        <v>0</v>
      </c>
      <c r="R25" s="216" t="n">
        <f aca="false">'GuV-Detailplan'!Q43</f>
        <v>0</v>
      </c>
      <c r="S25" s="216" t="n">
        <f aca="false">'GuV-Detailplan'!R43</f>
        <v>0</v>
      </c>
      <c r="T25" s="216" t="n">
        <f aca="false">'GuV-Detailplan'!S43</f>
        <v>0</v>
      </c>
      <c r="U25" s="216" t="n">
        <f aca="false">'GuV-Detailplan'!T43</f>
        <v>0</v>
      </c>
      <c r="V25" s="216" t="n">
        <f aca="false">'GuV-Detailplan'!U43</f>
        <v>0</v>
      </c>
      <c r="W25" s="216" t="n">
        <f aca="false">'GuV-Detailplan'!V43</f>
        <v>0</v>
      </c>
      <c r="X25" s="216" t="n">
        <f aca="false">'GuV-Detailplan'!W43</f>
        <v>0</v>
      </c>
      <c r="Y25" s="217" t="n">
        <f aca="false">'GuV-Detailplan'!X43</f>
        <v>0</v>
      </c>
    </row>
    <row r="26" customFormat="false" ht="10.9" hidden="false" customHeight="true" outlineLevel="0" collapsed="false">
      <c r="A26" s="224" t="s">
        <v>57</v>
      </c>
      <c r="B26" s="214"/>
      <c r="C26" s="216" t="n">
        <f aca="false">'GuV-Detailplan'!B44</f>
        <v>0</v>
      </c>
      <c r="D26" s="216" t="n">
        <f aca="false">'GuV-Detailplan'!C44</f>
        <v>0</v>
      </c>
      <c r="E26" s="216" t="n">
        <f aca="false">'GuV-Detailplan'!D44</f>
        <v>0</v>
      </c>
      <c r="F26" s="216" t="n">
        <f aca="false">'GuV-Detailplan'!E44</f>
        <v>0</v>
      </c>
      <c r="G26" s="216" t="n">
        <f aca="false">'GuV-Detailplan'!F44</f>
        <v>0</v>
      </c>
      <c r="H26" s="216" t="n">
        <f aca="false">'GuV-Detailplan'!G44</f>
        <v>0</v>
      </c>
      <c r="I26" s="216" t="n">
        <f aca="false">'GuV-Detailplan'!H44</f>
        <v>0</v>
      </c>
      <c r="J26" s="216" t="n">
        <f aca="false">'GuV-Detailplan'!I44</f>
        <v>0</v>
      </c>
      <c r="K26" s="216" t="n">
        <f aca="false">'GuV-Detailplan'!J44</f>
        <v>0</v>
      </c>
      <c r="L26" s="216" t="n">
        <f aca="false">'GuV-Detailplan'!K44</f>
        <v>0</v>
      </c>
      <c r="M26" s="217" t="n">
        <f aca="false">'GuV-Detailplan'!L44</f>
        <v>0</v>
      </c>
      <c r="N26" s="218" t="n">
        <f aca="false">'GuV-Detailplan'!M44</f>
        <v>0</v>
      </c>
      <c r="O26" s="216" t="n">
        <f aca="false">'GuV-Detailplan'!N44</f>
        <v>0</v>
      </c>
      <c r="P26" s="216" t="n">
        <f aca="false">'GuV-Detailplan'!O44</f>
        <v>0</v>
      </c>
      <c r="Q26" s="216" t="n">
        <f aca="false">'GuV-Detailplan'!P44</f>
        <v>0</v>
      </c>
      <c r="R26" s="216" t="n">
        <f aca="false">'GuV-Detailplan'!Q44</f>
        <v>0</v>
      </c>
      <c r="S26" s="216" t="n">
        <f aca="false">'GuV-Detailplan'!R44</f>
        <v>0</v>
      </c>
      <c r="T26" s="216" t="n">
        <f aca="false">'GuV-Detailplan'!S44</f>
        <v>0</v>
      </c>
      <c r="U26" s="216" t="n">
        <f aca="false">'GuV-Detailplan'!T44</f>
        <v>0</v>
      </c>
      <c r="V26" s="216" t="n">
        <f aca="false">'GuV-Detailplan'!U44</f>
        <v>0</v>
      </c>
      <c r="W26" s="216" t="n">
        <f aca="false">'GuV-Detailplan'!V44</f>
        <v>0</v>
      </c>
      <c r="X26" s="216" t="n">
        <f aca="false">'GuV-Detailplan'!W44</f>
        <v>0</v>
      </c>
      <c r="Y26" s="217" t="n">
        <f aca="false">'GuV-Detailplan'!X44</f>
        <v>0</v>
      </c>
    </row>
    <row r="27" customFormat="false" ht="10.9" hidden="false" customHeight="true" outlineLevel="0" collapsed="false">
      <c r="A27" s="206" t="s">
        <v>100</v>
      </c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</row>
    <row r="28" customFormat="false" ht="10.9" hidden="false" customHeight="true" outlineLevel="0" collapsed="false">
      <c r="A28" s="208" t="s">
        <v>101</v>
      </c>
      <c r="B28" s="210" t="n">
        <f aca="false">SUM(B29:B30)</f>
        <v>0</v>
      </c>
      <c r="C28" s="210" t="n">
        <f aca="false">SUM(C29:C30)</f>
        <v>0</v>
      </c>
      <c r="D28" s="210" t="n">
        <f aca="false">SUM(D29:D30)</f>
        <v>0</v>
      </c>
      <c r="E28" s="210" t="n">
        <f aca="false">SUM(E29:E30)</f>
        <v>0</v>
      </c>
      <c r="F28" s="210" t="n">
        <f aca="false">SUM(F29:F30)</f>
        <v>0</v>
      </c>
      <c r="G28" s="210" t="n">
        <f aca="false">SUM(G29:G30)</f>
        <v>0</v>
      </c>
      <c r="H28" s="210" t="n">
        <f aca="false">SUM(H29:H30)</f>
        <v>0</v>
      </c>
      <c r="I28" s="210" t="n">
        <f aca="false">SUM(I29:I30)</f>
        <v>0</v>
      </c>
      <c r="J28" s="210" t="n">
        <f aca="false">SUM(J29:J30)</f>
        <v>0</v>
      </c>
      <c r="K28" s="210" t="n">
        <f aca="false">SUM(K29:K30)</f>
        <v>0</v>
      </c>
      <c r="L28" s="210" t="n">
        <f aca="false">SUM(L29:L30)</f>
        <v>0</v>
      </c>
      <c r="M28" s="211" t="n">
        <f aca="false">SUM(M29:M30)</f>
        <v>0</v>
      </c>
      <c r="N28" s="222" t="n">
        <f aca="false">SUM(N29:N30)</f>
        <v>0</v>
      </c>
      <c r="O28" s="210" t="n">
        <f aca="false">SUM(O29:O30)</f>
        <v>0</v>
      </c>
      <c r="P28" s="210" t="n">
        <f aca="false">SUM(P29:P30)</f>
        <v>0</v>
      </c>
      <c r="Q28" s="210" t="n">
        <f aca="false">SUM(Q29:Q30)</f>
        <v>0</v>
      </c>
      <c r="R28" s="210" t="n">
        <f aca="false">SUM(R29:R30)</f>
        <v>0</v>
      </c>
      <c r="S28" s="210" t="n">
        <f aca="false">SUM(S29:S30)</f>
        <v>0</v>
      </c>
      <c r="T28" s="210" t="n">
        <f aca="false">SUM(T29:T30)</f>
        <v>0</v>
      </c>
      <c r="U28" s="210" t="n">
        <f aca="false">SUM(U29:U30)</f>
        <v>0</v>
      </c>
      <c r="V28" s="210" t="n">
        <f aca="false">SUM(V29:V30)</f>
        <v>0</v>
      </c>
      <c r="W28" s="210" t="n">
        <f aca="false">SUM(W29:W30)</f>
        <v>0</v>
      </c>
      <c r="X28" s="210" t="n">
        <f aca="false">SUM(X29:X30)</f>
        <v>0</v>
      </c>
      <c r="Y28" s="211" t="n">
        <f aca="false">SUM(Y29:Y30)</f>
        <v>0</v>
      </c>
    </row>
    <row r="29" customFormat="false" ht="10.9" hidden="false" customHeight="true" outlineLevel="0" collapsed="false">
      <c r="A29" s="221" t="s">
        <v>32</v>
      </c>
      <c r="B29" s="216" t="n">
        <f aca="false">'GuV-Detailplan'!B17</f>
        <v>0</v>
      </c>
      <c r="C29" s="216" t="n">
        <f aca="false">'GuV-Detailplan'!C17</f>
        <v>0</v>
      </c>
      <c r="D29" s="216" t="n">
        <f aca="false">'GuV-Detailplan'!D17</f>
        <v>0</v>
      </c>
      <c r="E29" s="216" t="n">
        <f aca="false">'GuV-Detailplan'!E17</f>
        <v>0</v>
      </c>
      <c r="F29" s="216" t="n">
        <f aca="false">'GuV-Detailplan'!F17</f>
        <v>0</v>
      </c>
      <c r="G29" s="216" t="n">
        <f aca="false">'GuV-Detailplan'!G17</f>
        <v>0</v>
      </c>
      <c r="H29" s="216" t="n">
        <f aca="false">'GuV-Detailplan'!H17</f>
        <v>0</v>
      </c>
      <c r="I29" s="216" t="n">
        <f aca="false">'GuV-Detailplan'!I17</f>
        <v>0</v>
      </c>
      <c r="J29" s="216" t="n">
        <f aca="false">'GuV-Detailplan'!J17</f>
        <v>0</v>
      </c>
      <c r="K29" s="216" t="n">
        <f aca="false">'GuV-Detailplan'!K17</f>
        <v>0</v>
      </c>
      <c r="L29" s="216" t="n">
        <f aca="false">'GuV-Detailplan'!L17</f>
        <v>0</v>
      </c>
      <c r="M29" s="217" t="n">
        <f aca="false">'GuV-Detailplan'!M17</f>
        <v>0</v>
      </c>
      <c r="N29" s="218" t="n">
        <f aca="false">'GuV-Detailplan'!N17</f>
        <v>0</v>
      </c>
      <c r="O29" s="216" t="n">
        <f aca="false">'GuV-Detailplan'!O17</f>
        <v>0</v>
      </c>
      <c r="P29" s="216" t="n">
        <f aca="false">'GuV-Detailplan'!P17</f>
        <v>0</v>
      </c>
      <c r="Q29" s="216" t="n">
        <f aca="false">'GuV-Detailplan'!Q17</f>
        <v>0</v>
      </c>
      <c r="R29" s="216" t="n">
        <f aca="false">'GuV-Detailplan'!R17</f>
        <v>0</v>
      </c>
      <c r="S29" s="216" t="n">
        <f aca="false">'GuV-Detailplan'!S17</f>
        <v>0</v>
      </c>
      <c r="T29" s="216" t="n">
        <f aca="false">'GuV-Detailplan'!T17</f>
        <v>0</v>
      </c>
      <c r="U29" s="216" t="n">
        <f aca="false">'GuV-Detailplan'!U17</f>
        <v>0</v>
      </c>
      <c r="V29" s="216" t="n">
        <f aca="false">'GuV-Detailplan'!V17</f>
        <v>0</v>
      </c>
      <c r="W29" s="216" t="n">
        <f aca="false">'GuV-Detailplan'!W17</f>
        <v>0</v>
      </c>
      <c r="X29" s="216" t="n">
        <f aca="false">'GuV-Detailplan'!X17</f>
        <v>0</v>
      </c>
      <c r="Y29" s="217" t="n">
        <f aca="false">'GuV-Detailplan'!Y17</f>
        <v>0</v>
      </c>
    </row>
    <row r="30" customFormat="false" ht="10.9" hidden="false" customHeight="true" outlineLevel="0" collapsed="false">
      <c r="A30" s="221" t="s">
        <v>33</v>
      </c>
      <c r="B30" s="216" t="n">
        <f aca="false">'GuV-Detailplan'!B18</f>
        <v>0</v>
      </c>
      <c r="C30" s="216" t="n">
        <f aca="false">'GuV-Detailplan'!C18</f>
        <v>0</v>
      </c>
      <c r="D30" s="216" t="n">
        <f aca="false">'GuV-Detailplan'!D18</f>
        <v>0</v>
      </c>
      <c r="E30" s="216" t="n">
        <f aca="false">'GuV-Detailplan'!E18</f>
        <v>0</v>
      </c>
      <c r="F30" s="216" t="n">
        <f aca="false">'GuV-Detailplan'!F18</f>
        <v>0</v>
      </c>
      <c r="G30" s="216" t="n">
        <f aca="false">'GuV-Detailplan'!G18</f>
        <v>0</v>
      </c>
      <c r="H30" s="216" t="n">
        <f aca="false">'GuV-Detailplan'!H18</f>
        <v>0</v>
      </c>
      <c r="I30" s="216" t="n">
        <f aca="false">'GuV-Detailplan'!I18</f>
        <v>0</v>
      </c>
      <c r="J30" s="216" t="n">
        <f aca="false">'GuV-Detailplan'!J18</f>
        <v>0</v>
      </c>
      <c r="K30" s="216" t="n">
        <f aca="false">'GuV-Detailplan'!K18</f>
        <v>0</v>
      </c>
      <c r="L30" s="216" t="n">
        <f aca="false">'GuV-Detailplan'!L18</f>
        <v>0</v>
      </c>
      <c r="M30" s="217" t="n">
        <f aca="false">'GuV-Detailplan'!M18</f>
        <v>0</v>
      </c>
      <c r="N30" s="218" t="n">
        <f aca="false">'GuV-Detailplan'!N18</f>
        <v>0</v>
      </c>
      <c r="O30" s="216" t="n">
        <f aca="false">'GuV-Detailplan'!O18</f>
        <v>0</v>
      </c>
      <c r="P30" s="216" t="n">
        <f aca="false">'GuV-Detailplan'!P18</f>
        <v>0</v>
      </c>
      <c r="Q30" s="216" t="n">
        <f aca="false">'GuV-Detailplan'!Q18</f>
        <v>0</v>
      </c>
      <c r="R30" s="216" t="n">
        <f aca="false">'GuV-Detailplan'!R18</f>
        <v>0</v>
      </c>
      <c r="S30" s="216" t="n">
        <f aca="false">'GuV-Detailplan'!S18</f>
        <v>0</v>
      </c>
      <c r="T30" s="216" t="n">
        <f aca="false">'GuV-Detailplan'!T18</f>
        <v>0</v>
      </c>
      <c r="U30" s="216" t="n">
        <f aca="false">'GuV-Detailplan'!U18</f>
        <v>0</v>
      </c>
      <c r="V30" s="216" t="n">
        <f aca="false">'GuV-Detailplan'!V18</f>
        <v>0</v>
      </c>
      <c r="W30" s="216" t="n">
        <f aca="false">'GuV-Detailplan'!W18</f>
        <v>0</v>
      </c>
      <c r="X30" s="216" t="n">
        <f aca="false">'GuV-Detailplan'!X18</f>
        <v>0</v>
      </c>
      <c r="Y30" s="217" t="n">
        <f aca="false">'GuV-Detailplan'!Y18</f>
        <v>0</v>
      </c>
    </row>
    <row r="31" customFormat="false" ht="10.9" hidden="false" customHeight="true" outlineLevel="0" collapsed="false">
      <c r="A31" s="208" t="s">
        <v>102</v>
      </c>
      <c r="B31" s="210" t="n">
        <f aca="false">SUM(B32:B34)</f>
        <v>0</v>
      </c>
      <c r="C31" s="210" t="n">
        <f aca="false">SUM(C32:C34)</f>
        <v>0</v>
      </c>
      <c r="D31" s="210" t="n">
        <f aca="false">SUM(D32:D34)</f>
        <v>0</v>
      </c>
      <c r="E31" s="210" t="n">
        <f aca="false">SUM(E32:E34)</f>
        <v>0</v>
      </c>
      <c r="F31" s="210" t="n">
        <f aca="false">SUM(F32:F34)</f>
        <v>0</v>
      </c>
      <c r="G31" s="210" t="n">
        <f aca="false">SUM(G32:G34)</f>
        <v>0</v>
      </c>
      <c r="H31" s="210" t="n">
        <f aca="false">SUM(H32:H34)</f>
        <v>0</v>
      </c>
      <c r="I31" s="210" t="n">
        <f aca="false">SUM(I32:I34)</f>
        <v>0</v>
      </c>
      <c r="J31" s="210" t="n">
        <f aca="false">SUM(J32:J34)</f>
        <v>0</v>
      </c>
      <c r="K31" s="210" t="n">
        <f aca="false">SUM(K32:K34)</f>
        <v>0</v>
      </c>
      <c r="L31" s="210" t="n">
        <f aca="false">SUM(L32:L34)</f>
        <v>0</v>
      </c>
      <c r="M31" s="211" t="n">
        <f aca="false">SUM(M32:M34)</f>
        <v>0</v>
      </c>
      <c r="N31" s="222" t="n">
        <f aca="false">SUM(N32:N34)</f>
        <v>0</v>
      </c>
      <c r="O31" s="210" t="n">
        <f aca="false">SUM(O32:O34)</f>
        <v>0</v>
      </c>
      <c r="P31" s="210" t="n">
        <f aca="false">SUM(P32:P34)</f>
        <v>0</v>
      </c>
      <c r="Q31" s="210" t="n">
        <f aca="false">SUM(Q32:Q34)</f>
        <v>0</v>
      </c>
      <c r="R31" s="210" t="n">
        <f aca="false">SUM(R32:R34)</f>
        <v>0</v>
      </c>
      <c r="S31" s="210" t="n">
        <f aca="false">SUM(S32:S34)</f>
        <v>0</v>
      </c>
      <c r="T31" s="210" t="n">
        <f aca="false">SUM(T32:T34)</f>
        <v>0</v>
      </c>
      <c r="U31" s="210" t="n">
        <f aca="false">SUM(U32:U34)</f>
        <v>0</v>
      </c>
      <c r="V31" s="210" t="n">
        <f aca="false">SUM(V32:V34)</f>
        <v>0</v>
      </c>
      <c r="W31" s="210" t="n">
        <f aca="false">SUM(W32:W34)</f>
        <v>0</v>
      </c>
      <c r="X31" s="210" t="n">
        <f aca="false">SUM(X32:X34)</f>
        <v>0</v>
      </c>
      <c r="Y31" s="211" t="n">
        <f aca="false">SUM(Y32:Y34)</f>
        <v>0</v>
      </c>
    </row>
    <row r="32" customFormat="false" ht="10.9" hidden="false" customHeight="true" outlineLevel="0" collapsed="false">
      <c r="A32" s="221" t="s">
        <v>35</v>
      </c>
      <c r="B32" s="216" t="n">
        <f aca="false">'GuV-Detailplan'!B20</f>
        <v>0</v>
      </c>
      <c r="C32" s="216" t="n">
        <f aca="false">'GuV-Detailplan'!C20</f>
        <v>0</v>
      </c>
      <c r="D32" s="216" t="n">
        <f aca="false">'GuV-Detailplan'!D20</f>
        <v>0</v>
      </c>
      <c r="E32" s="216" t="n">
        <f aca="false">'GuV-Detailplan'!E20</f>
        <v>0</v>
      </c>
      <c r="F32" s="216" t="n">
        <f aca="false">'GuV-Detailplan'!F20</f>
        <v>0</v>
      </c>
      <c r="G32" s="216" t="n">
        <f aca="false">'GuV-Detailplan'!G20</f>
        <v>0</v>
      </c>
      <c r="H32" s="216" t="n">
        <f aca="false">'GuV-Detailplan'!H20</f>
        <v>0</v>
      </c>
      <c r="I32" s="216" t="n">
        <f aca="false">'GuV-Detailplan'!I20</f>
        <v>0</v>
      </c>
      <c r="J32" s="216" t="n">
        <f aca="false">'GuV-Detailplan'!J20</f>
        <v>0</v>
      </c>
      <c r="K32" s="216" t="n">
        <f aca="false">'GuV-Detailplan'!K20</f>
        <v>0</v>
      </c>
      <c r="L32" s="216" t="n">
        <f aca="false">'GuV-Detailplan'!L20</f>
        <v>0</v>
      </c>
      <c r="M32" s="217" t="n">
        <f aca="false">'GuV-Detailplan'!M20</f>
        <v>0</v>
      </c>
      <c r="N32" s="218" t="n">
        <f aca="false">'GuV-Detailplan'!N20</f>
        <v>0</v>
      </c>
      <c r="O32" s="216" t="n">
        <f aca="false">'GuV-Detailplan'!O20</f>
        <v>0</v>
      </c>
      <c r="P32" s="216" t="n">
        <f aca="false">'GuV-Detailplan'!P20</f>
        <v>0</v>
      </c>
      <c r="Q32" s="216" t="n">
        <f aca="false">'GuV-Detailplan'!Q20</f>
        <v>0</v>
      </c>
      <c r="R32" s="216" t="n">
        <f aca="false">'GuV-Detailplan'!R20</f>
        <v>0</v>
      </c>
      <c r="S32" s="216" t="n">
        <f aca="false">'GuV-Detailplan'!S20</f>
        <v>0</v>
      </c>
      <c r="T32" s="216" t="n">
        <f aca="false">'GuV-Detailplan'!T20</f>
        <v>0</v>
      </c>
      <c r="U32" s="216" t="n">
        <f aca="false">'GuV-Detailplan'!U20</f>
        <v>0</v>
      </c>
      <c r="V32" s="216" t="n">
        <f aca="false">'GuV-Detailplan'!V20</f>
        <v>0</v>
      </c>
      <c r="W32" s="216" t="n">
        <f aca="false">'GuV-Detailplan'!W20</f>
        <v>0</v>
      </c>
      <c r="X32" s="216" t="n">
        <f aca="false">'GuV-Detailplan'!X20</f>
        <v>0</v>
      </c>
      <c r="Y32" s="217" t="n">
        <f aca="false">'GuV-Detailplan'!Y20</f>
        <v>0</v>
      </c>
    </row>
    <row r="33" customFormat="false" ht="10.9" hidden="false" customHeight="true" outlineLevel="0" collapsed="false">
      <c r="A33" s="221" t="s">
        <v>36</v>
      </c>
      <c r="B33" s="216" t="n">
        <f aca="false">'GuV-Detailplan'!B21</f>
        <v>0</v>
      </c>
      <c r="C33" s="216" t="n">
        <f aca="false">'GuV-Detailplan'!C21</f>
        <v>0</v>
      </c>
      <c r="D33" s="216" t="n">
        <f aca="false">'GuV-Detailplan'!D21</f>
        <v>0</v>
      </c>
      <c r="E33" s="216" t="n">
        <f aca="false">'GuV-Detailplan'!E21</f>
        <v>0</v>
      </c>
      <c r="F33" s="216" t="n">
        <f aca="false">'GuV-Detailplan'!F21</f>
        <v>0</v>
      </c>
      <c r="G33" s="216" t="n">
        <f aca="false">'GuV-Detailplan'!G21</f>
        <v>0</v>
      </c>
      <c r="H33" s="216" t="n">
        <f aca="false">'GuV-Detailplan'!H21</f>
        <v>0</v>
      </c>
      <c r="I33" s="216" t="n">
        <f aca="false">'GuV-Detailplan'!I21</f>
        <v>0</v>
      </c>
      <c r="J33" s="216" t="n">
        <f aca="false">'GuV-Detailplan'!J21</f>
        <v>0</v>
      </c>
      <c r="K33" s="216" t="n">
        <f aca="false">'GuV-Detailplan'!K21</f>
        <v>0</v>
      </c>
      <c r="L33" s="216" t="n">
        <f aca="false">'GuV-Detailplan'!L21</f>
        <v>0</v>
      </c>
      <c r="M33" s="217" t="n">
        <f aca="false">'GuV-Detailplan'!M21</f>
        <v>0</v>
      </c>
      <c r="N33" s="218" t="n">
        <f aca="false">'GuV-Detailplan'!N21</f>
        <v>0</v>
      </c>
      <c r="O33" s="216" t="n">
        <f aca="false">'GuV-Detailplan'!O21</f>
        <v>0</v>
      </c>
      <c r="P33" s="216" t="n">
        <f aca="false">'GuV-Detailplan'!P21</f>
        <v>0</v>
      </c>
      <c r="Q33" s="216" t="n">
        <f aca="false">'GuV-Detailplan'!Q21</f>
        <v>0</v>
      </c>
      <c r="R33" s="216" t="n">
        <f aca="false">'GuV-Detailplan'!R21</f>
        <v>0</v>
      </c>
      <c r="S33" s="216" t="n">
        <f aca="false">'GuV-Detailplan'!S21</f>
        <v>0</v>
      </c>
      <c r="T33" s="216" t="n">
        <f aca="false">'GuV-Detailplan'!T21</f>
        <v>0</v>
      </c>
      <c r="U33" s="216" t="n">
        <f aca="false">'GuV-Detailplan'!U21</f>
        <v>0</v>
      </c>
      <c r="V33" s="216" t="n">
        <f aca="false">'GuV-Detailplan'!V21</f>
        <v>0</v>
      </c>
      <c r="W33" s="216" t="n">
        <f aca="false">'GuV-Detailplan'!W21</f>
        <v>0</v>
      </c>
      <c r="X33" s="216" t="n">
        <f aca="false">'GuV-Detailplan'!X21</f>
        <v>0</v>
      </c>
      <c r="Y33" s="217" t="n">
        <f aca="false">'GuV-Detailplan'!Y21</f>
        <v>0</v>
      </c>
    </row>
    <row r="34" customFormat="false" ht="10.9" hidden="false" customHeight="true" outlineLevel="0" collapsed="false">
      <c r="A34" s="221" t="s">
        <v>37</v>
      </c>
      <c r="B34" s="216" t="n">
        <f aca="false">'GuV-Detailplan'!B22</f>
        <v>0</v>
      </c>
      <c r="C34" s="216" t="n">
        <f aca="false">'GuV-Detailplan'!C22</f>
        <v>0</v>
      </c>
      <c r="D34" s="216" t="n">
        <f aca="false">'GuV-Detailplan'!D22</f>
        <v>0</v>
      </c>
      <c r="E34" s="216" t="n">
        <f aca="false">'GuV-Detailplan'!E22</f>
        <v>0</v>
      </c>
      <c r="F34" s="216" t="n">
        <f aca="false">'GuV-Detailplan'!F22</f>
        <v>0</v>
      </c>
      <c r="G34" s="216" t="n">
        <f aca="false">'GuV-Detailplan'!G22</f>
        <v>0</v>
      </c>
      <c r="H34" s="216" t="n">
        <f aca="false">'GuV-Detailplan'!H22</f>
        <v>0</v>
      </c>
      <c r="I34" s="216" t="n">
        <f aca="false">'GuV-Detailplan'!I22</f>
        <v>0</v>
      </c>
      <c r="J34" s="216" t="n">
        <f aca="false">'GuV-Detailplan'!J22</f>
        <v>0</v>
      </c>
      <c r="K34" s="216" t="n">
        <f aca="false">'GuV-Detailplan'!K22</f>
        <v>0</v>
      </c>
      <c r="L34" s="216" t="n">
        <f aca="false">'GuV-Detailplan'!L22</f>
        <v>0</v>
      </c>
      <c r="M34" s="217" t="n">
        <f aca="false">'GuV-Detailplan'!M22</f>
        <v>0</v>
      </c>
      <c r="N34" s="218" t="n">
        <f aca="false">'GuV-Detailplan'!N22</f>
        <v>0</v>
      </c>
      <c r="O34" s="216" t="n">
        <f aca="false">'GuV-Detailplan'!O22</f>
        <v>0</v>
      </c>
      <c r="P34" s="216" t="n">
        <f aca="false">'GuV-Detailplan'!P22</f>
        <v>0</v>
      </c>
      <c r="Q34" s="216" t="n">
        <f aca="false">'GuV-Detailplan'!Q22</f>
        <v>0</v>
      </c>
      <c r="R34" s="216" t="n">
        <f aca="false">'GuV-Detailplan'!R22</f>
        <v>0</v>
      </c>
      <c r="S34" s="216" t="n">
        <f aca="false">'GuV-Detailplan'!S22</f>
        <v>0</v>
      </c>
      <c r="T34" s="216" t="n">
        <f aca="false">'GuV-Detailplan'!T22</f>
        <v>0</v>
      </c>
      <c r="U34" s="216" t="n">
        <f aca="false">'GuV-Detailplan'!U22</f>
        <v>0</v>
      </c>
      <c r="V34" s="216" t="n">
        <f aca="false">'GuV-Detailplan'!V22</f>
        <v>0</v>
      </c>
      <c r="W34" s="216" t="n">
        <f aca="false">'GuV-Detailplan'!W22</f>
        <v>0</v>
      </c>
      <c r="X34" s="216" t="n">
        <f aca="false">'GuV-Detailplan'!X22</f>
        <v>0</v>
      </c>
      <c r="Y34" s="217" t="n">
        <f aca="false">'GuV-Detailplan'!Y22</f>
        <v>0</v>
      </c>
    </row>
    <row r="35" customFormat="false" ht="10.9" hidden="false" customHeight="true" outlineLevel="0" collapsed="false">
      <c r="A35" s="208" t="s">
        <v>103</v>
      </c>
      <c r="B35" s="210" t="n">
        <f aca="false">'Zins-und Tilg.-Plan'!B38</f>
        <v>0</v>
      </c>
      <c r="C35" s="210" t="n">
        <f aca="false">'Zins-und Tilg.-Plan'!C38</f>
        <v>0</v>
      </c>
      <c r="D35" s="210" t="n">
        <f aca="false">'Zins-und Tilg.-Plan'!D38</f>
        <v>0</v>
      </c>
      <c r="E35" s="210" t="n">
        <f aca="false">'Zins-und Tilg.-Plan'!E38</f>
        <v>0</v>
      </c>
      <c r="F35" s="210" t="n">
        <f aca="false">'Zins-und Tilg.-Plan'!F38</f>
        <v>0</v>
      </c>
      <c r="G35" s="210" t="n">
        <f aca="false">'Zins-und Tilg.-Plan'!G38</f>
        <v>0</v>
      </c>
      <c r="H35" s="210" t="n">
        <f aca="false">'Zins-und Tilg.-Plan'!H38</f>
        <v>0</v>
      </c>
      <c r="I35" s="210" t="n">
        <f aca="false">'Zins-und Tilg.-Plan'!I38</f>
        <v>0</v>
      </c>
      <c r="J35" s="210" t="n">
        <f aca="false">'Zins-und Tilg.-Plan'!J38</f>
        <v>0</v>
      </c>
      <c r="K35" s="210" t="n">
        <f aca="false">'Zins-und Tilg.-Plan'!K38</f>
        <v>0</v>
      </c>
      <c r="L35" s="210" t="n">
        <f aca="false">'Zins-und Tilg.-Plan'!L38</f>
        <v>0</v>
      </c>
      <c r="M35" s="211" t="n">
        <f aca="false">'Zins-und Tilg.-Plan'!M38</f>
        <v>0</v>
      </c>
      <c r="N35" s="222" t="n">
        <f aca="false">'Zins-und Tilg.-Plan'!N38</f>
        <v>0</v>
      </c>
      <c r="O35" s="210" t="n">
        <f aca="false">'Zins-und Tilg.-Plan'!O38</f>
        <v>0</v>
      </c>
      <c r="P35" s="210" t="n">
        <f aca="false">'Zins-und Tilg.-Plan'!P38</f>
        <v>0</v>
      </c>
      <c r="Q35" s="210" t="n">
        <f aca="false">'Zins-und Tilg.-Plan'!Q38</f>
        <v>0</v>
      </c>
      <c r="R35" s="210" t="n">
        <f aca="false">'Zins-und Tilg.-Plan'!R38</f>
        <v>0</v>
      </c>
      <c r="S35" s="210" t="n">
        <f aca="false">'Zins-und Tilg.-Plan'!S38</f>
        <v>0</v>
      </c>
      <c r="T35" s="210" t="n">
        <f aca="false">'Zins-und Tilg.-Plan'!T38</f>
        <v>0</v>
      </c>
      <c r="U35" s="210" t="n">
        <f aca="false">'Zins-und Tilg.-Plan'!U38</f>
        <v>0</v>
      </c>
      <c r="V35" s="210" t="n">
        <f aca="false">'Zins-und Tilg.-Plan'!V38</f>
        <v>0</v>
      </c>
      <c r="W35" s="210" t="n">
        <f aca="false">'Zins-und Tilg.-Plan'!W38</f>
        <v>0</v>
      </c>
      <c r="X35" s="210" t="n">
        <f aca="false">'Zins-und Tilg.-Plan'!X38</f>
        <v>0</v>
      </c>
      <c r="Y35" s="211" t="n">
        <f aca="false">'Zins-und Tilg.-Plan'!Y38</f>
        <v>0</v>
      </c>
    </row>
    <row r="36" customFormat="false" ht="10.9" hidden="false" customHeight="true" outlineLevel="0" collapsed="false">
      <c r="A36" s="208" t="s">
        <v>104</v>
      </c>
      <c r="B36" s="210" t="n">
        <f aca="false">SUM(B37:B48)</f>
        <v>0</v>
      </c>
      <c r="C36" s="210" t="n">
        <f aca="false">SUM(C37:C48)</f>
        <v>0</v>
      </c>
      <c r="D36" s="210" t="n">
        <f aca="false">SUM(D37:D48)</f>
        <v>0</v>
      </c>
      <c r="E36" s="210" t="n">
        <f aca="false">SUM(E37:E48)</f>
        <v>0</v>
      </c>
      <c r="F36" s="210" t="n">
        <f aca="false">SUM(F37:F48)</f>
        <v>0</v>
      </c>
      <c r="G36" s="210" t="n">
        <f aca="false">SUM(G37:G48)</f>
        <v>0</v>
      </c>
      <c r="H36" s="210" t="n">
        <f aca="false">SUM(H37:H48)</f>
        <v>0</v>
      </c>
      <c r="I36" s="210" t="n">
        <f aca="false">SUM(I37:I48)</f>
        <v>0</v>
      </c>
      <c r="J36" s="210" t="n">
        <f aca="false">SUM(J37:J48)</f>
        <v>0</v>
      </c>
      <c r="K36" s="210" t="n">
        <f aca="false">SUM(K37:K48)</f>
        <v>0</v>
      </c>
      <c r="L36" s="210" t="n">
        <f aca="false">SUM(L37:L48)</f>
        <v>0</v>
      </c>
      <c r="M36" s="211" t="n">
        <f aca="false">SUM(M37:M48)</f>
        <v>0</v>
      </c>
      <c r="N36" s="222" t="n">
        <f aca="false">SUM(N37:N48)</f>
        <v>0</v>
      </c>
      <c r="O36" s="210" t="n">
        <f aca="false">SUM(O37:O48)</f>
        <v>0</v>
      </c>
      <c r="P36" s="210" t="n">
        <f aca="false">SUM(P37:P48)</f>
        <v>0</v>
      </c>
      <c r="Q36" s="210" t="n">
        <f aca="false">SUM(Q37:Q48)</f>
        <v>0</v>
      </c>
      <c r="R36" s="210" t="n">
        <f aca="false">SUM(R37:R48)</f>
        <v>0</v>
      </c>
      <c r="S36" s="210" t="n">
        <f aca="false">SUM(S37:S48)</f>
        <v>0</v>
      </c>
      <c r="T36" s="210" t="n">
        <f aca="false">SUM(T37:T48)</f>
        <v>0</v>
      </c>
      <c r="U36" s="210" t="n">
        <f aca="false">SUM(U37:U48)</f>
        <v>0</v>
      </c>
      <c r="V36" s="210" t="n">
        <f aca="false">SUM(V37:V48)</f>
        <v>0</v>
      </c>
      <c r="W36" s="210" t="n">
        <f aca="false">SUM(W37:W48)</f>
        <v>0</v>
      </c>
      <c r="X36" s="210" t="n">
        <f aca="false">SUM(X37:X48)</f>
        <v>0</v>
      </c>
      <c r="Y36" s="211" t="n">
        <f aca="false">SUM(Y37:Y48)</f>
        <v>0</v>
      </c>
    </row>
    <row r="37" customFormat="false" ht="10.9" hidden="false" customHeight="true" outlineLevel="0" collapsed="false">
      <c r="A37" s="57" t="s">
        <v>41</v>
      </c>
      <c r="B37" s="216" t="n">
        <f aca="false">'GuV-Detailplan'!B26</f>
        <v>0</v>
      </c>
      <c r="C37" s="216" t="n">
        <f aca="false">'GuV-Detailplan'!C26</f>
        <v>0</v>
      </c>
      <c r="D37" s="216" t="n">
        <f aca="false">'GuV-Detailplan'!D26</f>
        <v>0</v>
      </c>
      <c r="E37" s="216" t="n">
        <f aca="false">'GuV-Detailplan'!E26</f>
        <v>0</v>
      </c>
      <c r="F37" s="216" t="n">
        <f aca="false">'GuV-Detailplan'!F26</f>
        <v>0</v>
      </c>
      <c r="G37" s="216" t="n">
        <f aca="false">'GuV-Detailplan'!G26</f>
        <v>0</v>
      </c>
      <c r="H37" s="216" t="n">
        <f aca="false">'GuV-Detailplan'!H26</f>
        <v>0</v>
      </c>
      <c r="I37" s="216" t="n">
        <f aca="false">'GuV-Detailplan'!I26</f>
        <v>0</v>
      </c>
      <c r="J37" s="216" t="n">
        <f aca="false">'GuV-Detailplan'!J26</f>
        <v>0</v>
      </c>
      <c r="K37" s="216" t="n">
        <f aca="false">'GuV-Detailplan'!K26</f>
        <v>0</v>
      </c>
      <c r="L37" s="216" t="n">
        <f aca="false">'GuV-Detailplan'!L26</f>
        <v>0</v>
      </c>
      <c r="M37" s="217" t="n">
        <f aca="false">'GuV-Detailplan'!M26</f>
        <v>0</v>
      </c>
      <c r="N37" s="218" t="n">
        <f aca="false">'GuV-Detailplan'!N26</f>
        <v>0</v>
      </c>
      <c r="O37" s="216" t="n">
        <f aca="false">'GuV-Detailplan'!O26</f>
        <v>0</v>
      </c>
      <c r="P37" s="216" t="n">
        <f aca="false">'GuV-Detailplan'!P26</f>
        <v>0</v>
      </c>
      <c r="Q37" s="216" t="n">
        <f aca="false">'GuV-Detailplan'!Q26</f>
        <v>0</v>
      </c>
      <c r="R37" s="216" t="n">
        <f aca="false">'GuV-Detailplan'!R26</f>
        <v>0</v>
      </c>
      <c r="S37" s="216" t="n">
        <f aca="false">'GuV-Detailplan'!S26</f>
        <v>0</v>
      </c>
      <c r="T37" s="216" t="n">
        <f aca="false">'GuV-Detailplan'!T26</f>
        <v>0</v>
      </c>
      <c r="U37" s="216" t="n">
        <f aca="false">'GuV-Detailplan'!U26</f>
        <v>0</v>
      </c>
      <c r="V37" s="216" t="n">
        <f aca="false">'GuV-Detailplan'!V26</f>
        <v>0</v>
      </c>
      <c r="W37" s="216" t="n">
        <f aca="false">'GuV-Detailplan'!W26</f>
        <v>0</v>
      </c>
      <c r="X37" s="216" t="n">
        <f aca="false">'GuV-Detailplan'!X26</f>
        <v>0</v>
      </c>
      <c r="Y37" s="217" t="n">
        <f aca="false">'GuV-Detailplan'!Y26</f>
        <v>0</v>
      </c>
    </row>
    <row r="38" customFormat="false" ht="10.9" hidden="false" customHeight="true" outlineLevel="0" collapsed="false">
      <c r="A38" s="57" t="s">
        <v>42</v>
      </c>
      <c r="B38" s="216" t="n">
        <f aca="false">'GuV-Detailplan'!B27</f>
        <v>0</v>
      </c>
      <c r="C38" s="216" t="n">
        <f aca="false">'GuV-Detailplan'!C27</f>
        <v>0</v>
      </c>
      <c r="D38" s="216" t="n">
        <f aca="false">'GuV-Detailplan'!D27</f>
        <v>0</v>
      </c>
      <c r="E38" s="216" t="n">
        <f aca="false">'GuV-Detailplan'!E27</f>
        <v>0</v>
      </c>
      <c r="F38" s="216" t="n">
        <f aca="false">'GuV-Detailplan'!F27</f>
        <v>0</v>
      </c>
      <c r="G38" s="216" t="n">
        <f aca="false">'GuV-Detailplan'!G27</f>
        <v>0</v>
      </c>
      <c r="H38" s="216" t="n">
        <f aca="false">'GuV-Detailplan'!H27</f>
        <v>0</v>
      </c>
      <c r="I38" s="216" t="n">
        <f aca="false">'GuV-Detailplan'!I27</f>
        <v>0</v>
      </c>
      <c r="J38" s="216" t="n">
        <f aca="false">'GuV-Detailplan'!J27</f>
        <v>0</v>
      </c>
      <c r="K38" s="216" t="n">
        <f aca="false">'GuV-Detailplan'!K27</f>
        <v>0</v>
      </c>
      <c r="L38" s="216" t="n">
        <f aca="false">'GuV-Detailplan'!L27</f>
        <v>0</v>
      </c>
      <c r="M38" s="217" t="n">
        <f aca="false">'GuV-Detailplan'!M27</f>
        <v>0</v>
      </c>
      <c r="N38" s="218" t="n">
        <f aca="false">'GuV-Detailplan'!N27</f>
        <v>0</v>
      </c>
      <c r="O38" s="216" t="n">
        <f aca="false">'GuV-Detailplan'!O27</f>
        <v>0</v>
      </c>
      <c r="P38" s="216" t="n">
        <f aca="false">'GuV-Detailplan'!P27</f>
        <v>0</v>
      </c>
      <c r="Q38" s="216" t="n">
        <f aca="false">'GuV-Detailplan'!Q27</f>
        <v>0</v>
      </c>
      <c r="R38" s="216" t="n">
        <f aca="false">'GuV-Detailplan'!R27</f>
        <v>0</v>
      </c>
      <c r="S38" s="216" t="n">
        <f aca="false">'GuV-Detailplan'!S27</f>
        <v>0</v>
      </c>
      <c r="T38" s="216" t="n">
        <f aca="false">'GuV-Detailplan'!T27</f>
        <v>0</v>
      </c>
      <c r="U38" s="216" t="n">
        <f aca="false">'GuV-Detailplan'!U27</f>
        <v>0</v>
      </c>
      <c r="V38" s="216" t="n">
        <f aca="false">'GuV-Detailplan'!V27</f>
        <v>0</v>
      </c>
      <c r="W38" s="216" t="n">
        <f aca="false">'GuV-Detailplan'!W27</f>
        <v>0</v>
      </c>
      <c r="X38" s="216" t="n">
        <f aca="false">'GuV-Detailplan'!X27</f>
        <v>0</v>
      </c>
      <c r="Y38" s="217" t="n">
        <f aca="false">'GuV-Detailplan'!Y27</f>
        <v>0</v>
      </c>
    </row>
    <row r="39" customFormat="false" ht="10.9" hidden="false" customHeight="true" outlineLevel="0" collapsed="false">
      <c r="A39" s="57" t="s">
        <v>43</v>
      </c>
      <c r="B39" s="216" t="n">
        <f aca="false">'GuV-Detailplan'!B28</f>
        <v>0</v>
      </c>
      <c r="C39" s="216" t="n">
        <f aca="false">'GuV-Detailplan'!C28</f>
        <v>0</v>
      </c>
      <c r="D39" s="216" t="n">
        <f aca="false">'GuV-Detailplan'!D28</f>
        <v>0</v>
      </c>
      <c r="E39" s="216" t="n">
        <f aca="false">'GuV-Detailplan'!E28</f>
        <v>0</v>
      </c>
      <c r="F39" s="216" t="n">
        <f aca="false">'GuV-Detailplan'!F28</f>
        <v>0</v>
      </c>
      <c r="G39" s="216" t="n">
        <f aca="false">'GuV-Detailplan'!G28</f>
        <v>0</v>
      </c>
      <c r="H39" s="216" t="n">
        <f aca="false">'GuV-Detailplan'!H28</f>
        <v>0</v>
      </c>
      <c r="I39" s="216" t="n">
        <f aca="false">'GuV-Detailplan'!I28</f>
        <v>0</v>
      </c>
      <c r="J39" s="216" t="n">
        <f aca="false">'GuV-Detailplan'!J28</f>
        <v>0</v>
      </c>
      <c r="K39" s="216" t="n">
        <f aca="false">'GuV-Detailplan'!K28</f>
        <v>0</v>
      </c>
      <c r="L39" s="216" t="n">
        <f aca="false">'GuV-Detailplan'!L28</f>
        <v>0</v>
      </c>
      <c r="M39" s="217" t="n">
        <f aca="false">'GuV-Detailplan'!M28</f>
        <v>0</v>
      </c>
      <c r="N39" s="218" t="n">
        <f aca="false">'GuV-Detailplan'!N28</f>
        <v>0</v>
      </c>
      <c r="O39" s="216" t="n">
        <f aca="false">'GuV-Detailplan'!O28</f>
        <v>0</v>
      </c>
      <c r="P39" s="216" t="n">
        <f aca="false">'GuV-Detailplan'!P28</f>
        <v>0</v>
      </c>
      <c r="Q39" s="216" t="n">
        <f aca="false">'GuV-Detailplan'!Q28</f>
        <v>0</v>
      </c>
      <c r="R39" s="216" t="n">
        <f aca="false">'GuV-Detailplan'!R28</f>
        <v>0</v>
      </c>
      <c r="S39" s="216" t="n">
        <f aca="false">'GuV-Detailplan'!S28</f>
        <v>0</v>
      </c>
      <c r="T39" s="216" t="n">
        <f aca="false">'GuV-Detailplan'!T28</f>
        <v>0</v>
      </c>
      <c r="U39" s="216" t="n">
        <f aca="false">'GuV-Detailplan'!U28</f>
        <v>0</v>
      </c>
      <c r="V39" s="216" t="n">
        <f aca="false">'GuV-Detailplan'!V28</f>
        <v>0</v>
      </c>
      <c r="W39" s="216" t="n">
        <f aca="false">'GuV-Detailplan'!W28</f>
        <v>0</v>
      </c>
      <c r="X39" s="216" t="n">
        <f aca="false">'GuV-Detailplan'!X28</f>
        <v>0</v>
      </c>
      <c r="Y39" s="217" t="n">
        <f aca="false">'GuV-Detailplan'!Y28</f>
        <v>0</v>
      </c>
    </row>
    <row r="40" customFormat="false" ht="10.9" hidden="false" customHeight="true" outlineLevel="0" collapsed="false">
      <c r="A40" s="57" t="s">
        <v>44</v>
      </c>
      <c r="B40" s="216" t="n">
        <f aca="false">'GuV-Detailplan'!B29</f>
        <v>0</v>
      </c>
      <c r="C40" s="216" t="n">
        <f aca="false">'GuV-Detailplan'!C29</f>
        <v>0</v>
      </c>
      <c r="D40" s="216" t="n">
        <f aca="false">'GuV-Detailplan'!D29</f>
        <v>0</v>
      </c>
      <c r="E40" s="216" t="n">
        <f aca="false">'GuV-Detailplan'!E29</f>
        <v>0</v>
      </c>
      <c r="F40" s="216" t="n">
        <f aca="false">'GuV-Detailplan'!F29</f>
        <v>0</v>
      </c>
      <c r="G40" s="216" t="n">
        <f aca="false">'GuV-Detailplan'!G29</f>
        <v>0</v>
      </c>
      <c r="H40" s="216" t="n">
        <f aca="false">'GuV-Detailplan'!H29</f>
        <v>0</v>
      </c>
      <c r="I40" s="216" t="n">
        <f aca="false">'GuV-Detailplan'!I29</f>
        <v>0</v>
      </c>
      <c r="J40" s="216" t="n">
        <f aca="false">'GuV-Detailplan'!J29</f>
        <v>0</v>
      </c>
      <c r="K40" s="216" t="n">
        <f aca="false">'GuV-Detailplan'!K29</f>
        <v>0</v>
      </c>
      <c r="L40" s="216" t="n">
        <f aca="false">'GuV-Detailplan'!L29</f>
        <v>0</v>
      </c>
      <c r="M40" s="217" t="n">
        <f aca="false">'GuV-Detailplan'!M29</f>
        <v>0</v>
      </c>
      <c r="N40" s="218" t="n">
        <f aca="false">'GuV-Detailplan'!N29</f>
        <v>0</v>
      </c>
      <c r="O40" s="216" t="n">
        <f aca="false">'GuV-Detailplan'!O29</f>
        <v>0</v>
      </c>
      <c r="P40" s="216" t="n">
        <f aca="false">'GuV-Detailplan'!P29</f>
        <v>0</v>
      </c>
      <c r="Q40" s="216" t="n">
        <f aca="false">'GuV-Detailplan'!Q29</f>
        <v>0</v>
      </c>
      <c r="R40" s="216" t="n">
        <f aca="false">'GuV-Detailplan'!R29</f>
        <v>0</v>
      </c>
      <c r="S40" s="216" t="n">
        <f aca="false">'GuV-Detailplan'!S29</f>
        <v>0</v>
      </c>
      <c r="T40" s="216" t="n">
        <f aca="false">'GuV-Detailplan'!T29</f>
        <v>0</v>
      </c>
      <c r="U40" s="216" t="n">
        <f aca="false">'GuV-Detailplan'!U29</f>
        <v>0</v>
      </c>
      <c r="V40" s="216" t="n">
        <f aca="false">'GuV-Detailplan'!V29</f>
        <v>0</v>
      </c>
      <c r="W40" s="216" t="n">
        <f aca="false">'GuV-Detailplan'!W29</f>
        <v>0</v>
      </c>
      <c r="X40" s="216" t="n">
        <f aca="false">'GuV-Detailplan'!X29</f>
        <v>0</v>
      </c>
      <c r="Y40" s="217" t="n">
        <f aca="false">'GuV-Detailplan'!Y29</f>
        <v>0</v>
      </c>
    </row>
    <row r="41" customFormat="false" ht="10.9" hidden="false" customHeight="true" outlineLevel="0" collapsed="false">
      <c r="A41" s="57" t="s">
        <v>45</v>
      </c>
      <c r="B41" s="216" t="n">
        <f aca="false">'GuV-Detailplan'!B30</f>
        <v>0</v>
      </c>
      <c r="C41" s="216" t="n">
        <f aca="false">'GuV-Detailplan'!C30</f>
        <v>0</v>
      </c>
      <c r="D41" s="216" t="n">
        <f aca="false">'GuV-Detailplan'!D30</f>
        <v>0</v>
      </c>
      <c r="E41" s="216" t="n">
        <f aca="false">'GuV-Detailplan'!E30</f>
        <v>0</v>
      </c>
      <c r="F41" s="216" t="n">
        <f aca="false">'GuV-Detailplan'!F30</f>
        <v>0</v>
      </c>
      <c r="G41" s="216" t="n">
        <f aca="false">'GuV-Detailplan'!G30</f>
        <v>0</v>
      </c>
      <c r="H41" s="216" t="n">
        <f aca="false">'GuV-Detailplan'!H30</f>
        <v>0</v>
      </c>
      <c r="I41" s="216" t="n">
        <f aca="false">'GuV-Detailplan'!I30</f>
        <v>0</v>
      </c>
      <c r="J41" s="216" t="n">
        <f aca="false">'GuV-Detailplan'!J30</f>
        <v>0</v>
      </c>
      <c r="K41" s="216" t="n">
        <f aca="false">'GuV-Detailplan'!K30</f>
        <v>0</v>
      </c>
      <c r="L41" s="216" t="n">
        <f aca="false">'GuV-Detailplan'!L30</f>
        <v>0</v>
      </c>
      <c r="M41" s="217" t="n">
        <f aca="false">'GuV-Detailplan'!M30</f>
        <v>0</v>
      </c>
      <c r="N41" s="218" t="n">
        <f aca="false">'GuV-Detailplan'!N30</f>
        <v>0</v>
      </c>
      <c r="O41" s="216" t="n">
        <f aca="false">'GuV-Detailplan'!O30</f>
        <v>0</v>
      </c>
      <c r="P41" s="216" t="n">
        <f aca="false">'GuV-Detailplan'!P30</f>
        <v>0</v>
      </c>
      <c r="Q41" s="216" t="n">
        <f aca="false">'GuV-Detailplan'!Q30</f>
        <v>0</v>
      </c>
      <c r="R41" s="216" t="n">
        <f aca="false">'GuV-Detailplan'!R30</f>
        <v>0</v>
      </c>
      <c r="S41" s="216" t="n">
        <f aca="false">'GuV-Detailplan'!S30</f>
        <v>0</v>
      </c>
      <c r="T41" s="216" t="n">
        <f aca="false">'GuV-Detailplan'!T30</f>
        <v>0</v>
      </c>
      <c r="U41" s="216" t="n">
        <f aca="false">'GuV-Detailplan'!U30</f>
        <v>0</v>
      </c>
      <c r="V41" s="216" t="n">
        <f aca="false">'GuV-Detailplan'!V30</f>
        <v>0</v>
      </c>
      <c r="W41" s="216" t="n">
        <f aca="false">'GuV-Detailplan'!W30</f>
        <v>0</v>
      </c>
      <c r="X41" s="216" t="n">
        <f aca="false">'GuV-Detailplan'!X30</f>
        <v>0</v>
      </c>
      <c r="Y41" s="217" t="n">
        <f aca="false">'GuV-Detailplan'!Y30</f>
        <v>0</v>
      </c>
    </row>
    <row r="42" customFormat="false" ht="10.9" hidden="false" customHeight="true" outlineLevel="0" collapsed="false">
      <c r="A42" s="57" t="s">
        <v>46</v>
      </c>
      <c r="B42" s="216" t="n">
        <f aca="false">'GuV-Detailplan'!B31</f>
        <v>0</v>
      </c>
      <c r="C42" s="216" t="n">
        <f aca="false">'GuV-Detailplan'!C31</f>
        <v>0</v>
      </c>
      <c r="D42" s="216" t="n">
        <f aca="false">'GuV-Detailplan'!D31</f>
        <v>0</v>
      </c>
      <c r="E42" s="216" t="n">
        <f aca="false">'GuV-Detailplan'!E31</f>
        <v>0</v>
      </c>
      <c r="F42" s="216" t="n">
        <f aca="false">'GuV-Detailplan'!F31</f>
        <v>0</v>
      </c>
      <c r="G42" s="216" t="n">
        <f aca="false">'GuV-Detailplan'!G31</f>
        <v>0</v>
      </c>
      <c r="H42" s="216" t="n">
        <f aca="false">'GuV-Detailplan'!H31</f>
        <v>0</v>
      </c>
      <c r="I42" s="216" t="n">
        <f aca="false">'GuV-Detailplan'!I31</f>
        <v>0</v>
      </c>
      <c r="J42" s="216" t="n">
        <f aca="false">'GuV-Detailplan'!J31</f>
        <v>0</v>
      </c>
      <c r="K42" s="216" t="n">
        <f aca="false">'GuV-Detailplan'!K31</f>
        <v>0</v>
      </c>
      <c r="L42" s="216" t="n">
        <f aca="false">'GuV-Detailplan'!L31</f>
        <v>0</v>
      </c>
      <c r="M42" s="217" t="n">
        <f aca="false">'GuV-Detailplan'!M31</f>
        <v>0</v>
      </c>
      <c r="N42" s="218" t="n">
        <f aca="false">'GuV-Detailplan'!N31</f>
        <v>0</v>
      </c>
      <c r="O42" s="216" t="n">
        <f aca="false">'GuV-Detailplan'!O31</f>
        <v>0</v>
      </c>
      <c r="P42" s="216" t="n">
        <f aca="false">'GuV-Detailplan'!P31</f>
        <v>0</v>
      </c>
      <c r="Q42" s="216" t="n">
        <f aca="false">'GuV-Detailplan'!Q31</f>
        <v>0</v>
      </c>
      <c r="R42" s="216" t="n">
        <f aca="false">'GuV-Detailplan'!R31</f>
        <v>0</v>
      </c>
      <c r="S42" s="216" t="n">
        <f aca="false">'GuV-Detailplan'!S31</f>
        <v>0</v>
      </c>
      <c r="T42" s="216" t="n">
        <f aca="false">'GuV-Detailplan'!T31</f>
        <v>0</v>
      </c>
      <c r="U42" s="216" t="n">
        <f aca="false">'GuV-Detailplan'!U31</f>
        <v>0</v>
      </c>
      <c r="V42" s="216" t="n">
        <f aca="false">'GuV-Detailplan'!V31</f>
        <v>0</v>
      </c>
      <c r="W42" s="216" t="n">
        <f aca="false">'GuV-Detailplan'!W31</f>
        <v>0</v>
      </c>
      <c r="X42" s="216" t="n">
        <f aca="false">'GuV-Detailplan'!X31</f>
        <v>0</v>
      </c>
      <c r="Y42" s="217" t="n">
        <f aca="false">'GuV-Detailplan'!Y31</f>
        <v>0</v>
      </c>
    </row>
    <row r="43" customFormat="false" ht="10.9" hidden="false" customHeight="true" outlineLevel="0" collapsed="false">
      <c r="A43" s="57" t="s">
        <v>47</v>
      </c>
      <c r="B43" s="216" t="n">
        <f aca="false">'GuV-Detailplan'!B32</f>
        <v>0</v>
      </c>
      <c r="C43" s="216" t="n">
        <f aca="false">'GuV-Detailplan'!C32</f>
        <v>0</v>
      </c>
      <c r="D43" s="216" t="n">
        <f aca="false">'GuV-Detailplan'!D32</f>
        <v>0</v>
      </c>
      <c r="E43" s="216" t="n">
        <f aca="false">'GuV-Detailplan'!E32</f>
        <v>0</v>
      </c>
      <c r="F43" s="216" t="n">
        <f aca="false">'GuV-Detailplan'!F32</f>
        <v>0</v>
      </c>
      <c r="G43" s="216" t="n">
        <f aca="false">'GuV-Detailplan'!G32</f>
        <v>0</v>
      </c>
      <c r="H43" s="216" t="n">
        <f aca="false">'GuV-Detailplan'!H32</f>
        <v>0</v>
      </c>
      <c r="I43" s="216" t="n">
        <f aca="false">'GuV-Detailplan'!I32</f>
        <v>0</v>
      </c>
      <c r="J43" s="216" t="n">
        <f aca="false">'GuV-Detailplan'!J32</f>
        <v>0</v>
      </c>
      <c r="K43" s="216" t="n">
        <f aca="false">'GuV-Detailplan'!K32</f>
        <v>0</v>
      </c>
      <c r="L43" s="216" t="n">
        <f aca="false">'GuV-Detailplan'!L32</f>
        <v>0</v>
      </c>
      <c r="M43" s="217" t="n">
        <f aca="false">'GuV-Detailplan'!M32</f>
        <v>0</v>
      </c>
      <c r="N43" s="218" t="n">
        <f aca="false">'GuV-Detailplan'!N32</f>
        <v>0</v>
      </c>
      <c r="O43" s="216" t="n">
        <f aca="false">'GuV-Detailplan'!O32</f>
        <v>0</v>
      </c>
      <c r="P43" s="216" t="n">
        <f aca="false">'GuV-Detailplan'!P32</f>
        <v>0</v>
      </c>
      <c r="Q43" s="216" t="n">
        <f aca="false">'GuV-Detailplan'!Q32</f>
        <v>0</v>
      </c>
      <c r="R43" s="216" t="n">
        <f aca="false">'GuV-Detailplan'!R32</f>
        <v>0</v>
      </c>
      <c r="S43" s="216" t="n">
        <f aca="false">'GuV-Detailplan'!S32</f>
        <v>0</v>
      </c>
      <c r="T43" s="216" t="n">
        <f aca="false">'GuV-Detailplan'!T32</f>
        <v>0</v>
      </c>
      <c r="U43" s="216" t="n">
        <f aca="false">'GuV-Detailplan'!U32</f>
        <v>0</v>
      </c>
      <c r="V43" s="216" t="n">
        <f aca="false">'GuV-Detailplan'!V32</f>
        <v>0</v>
      </c>
      <c r="W43" s="216" t="n">
        <f aca="false">'GuV-Detailplan'!W32</f>
        <v>0</v>
      </c>
      <c r="X43" s="216" t="n">
        <f aca="false">'GuV-Detailplan'!X32</f>
        <v>0</v>
      </c>
      <c r="Y43" s="217" t="n">
        <f aca="false">'GuV-Detailplan'!Y32</f>
        <v>0</v>
      </c>
    </row>
    <row r="44" customFormat="false" ht="10.9" hidden="false" customHeight="true" outlineLevel="0" collapsed="false">
      <c r="A44" s="57" t="s">
        <v>48</v>
      </c>
      <c r="B44" s="216" t="n">
        <f aca="false">'GuV-Detailplan'!B33</f>
        <v>0</v>
      </c>
      <c r="C44" s="216" t="n">
        <f aca="false">'GuV-Detailplan'!C33</f>
        <v>0</v>
      </c>
      <c r="D44" s="216" t="n">
        <f aca="false">'GuV-Detailplan'!D33</f>
        <v>0</v>
      </c>
      <c r="E44" s="216" t="n">
        <f aca="false">'GuV-Detailplan'!E33</f>
        <v>0</v>
      </c>
      <c r="F44" s="216" t="n">
        <f aca="false">'GuV-Detailplan'!F33</f>
        <v>0</v>
      </c>
      <c r="G44" s="216" t="n">
        <f aca="false">'GuV-Detailplan'!G33</f>
        <v>0</v>
      </c>
      <c r="H44" s="216" t="n">
        <f aca="false">'GuV-Detailplan'!H33</f>
        <v>0</v>
      </c>
      <c r="I44" s="216" t="n">
        <f aca="false">'GuV-Detailplan'!I33</f>
        <v>0</v>
      </c>
      <c r="J44" s="216" t="n">
        <f aca="false">'GuV-Detailplan'!J33</f>
        <v>0</v>
      </c>
      <c r="K44" s="216" t="n">
        <f aca="false">'GuV-Detailplan'!K33</f>
        <v>0</v>
      </c>
      <c r="L44" s="216" t="n">
        <f aca="false">'GuV-Detailplan'!L33</f>
        <v>0</v>
      </c>
      <c r="M44" s="217" t="n">
        <f aca="false">'GuV-Detailplan'!M33</f>
        <v>0</v>
      </c>
      <c r="N44" s="218" t="n">
        <f aca="false">'GuV-Detailplan'!N33</f>
        <v>0</v>
      </c>
      <c r="O44" s="216" t="n">
        <f aca="false">'GuV-Detailplan'!O33</f>
        <v>0</v>
      </c>
      <c r="P44" s="216" t="n">
        <f aca="false">'GuV-Detailplan'!P33</f>
        <v>0</v>
      </c>
      <c r="Q44" s="216" t="n">
        <f aca="false">'GuV-Detailplan'!Q33</f>
        <v>0</v>
      </c>
      <c r="R44" s="216" t="n">
        <f aca="false">'GuV-Detailplan'!R33</f>
        <v>0</v>
      </c>
      <c r="S44" s="216" t="n">
        <f aca="false">'GuV-Detailplan'!S33</f>
        <v>0</v>
      </c>
      <c r="T44" s="216" t="n">
        <f aca="false">'GuV-Detailplan'!T33</f>
        <v>0</v>
      </c>
      <c r="U44" s="216" t="n">
        <f aca="false">'GuV-Detailplan'!U33</f>
        <v>0</v>
      </c>
      <c r="V44" s="216" t="n">
        <f aca="false">'GuV-Detailplan'!V33</f>
        <v>0</v>
      </c>
      <c r="W44" s="216" t="n">
        <f aca="false">'GuV-Detailplan'!W33</f>
        <v>0</v>
      </c>
      <c r="X44" s="216" t="n">
        <f aca="false">'GuV-Detailplan'!X33</f>
        <v>0</v>
      </c>
      <c r="Y44" s="217" t="n">
        <f aca="false">'GuV-Detailplan'!Y33</f>
        <v>0</v>
      </c>
    </row>
    <row r="45" customFormat="false" ht="10.9" hidden="false" customHeight="true" outlineLevel="0" collapsed="false">
      <c r="A45" s="57" t="s">
        <v>49</v>
      </c>
      <c r="B45" s="216" t="n">
        <f aca="false">'GuV-Detailplan'!B34</f>
        <v>0</v>
      </c>
      <c r="C45" s="216" t="n">
        <f aca="false">'GuV-Detailplan'!C34</f>
        <v>0</v>
      </c>
      <c r="D45" s="216" t="n">
        <f aca="false">'GuV-Detailplan'!D34</f>
        <v>0</v>
      </c>
      <c r="E45" s="216" t="n">
        <f aca="false">'GuV-Detailplan'!E34</f>
        <v>0</v>
      </c>
      <c r="F45" s="216" t="n">
        <f aca="false">'GuV-Detailplan'!F34</f>
        <v>0</v>
      </c>
      <c r="G45" s="216" t="n">
        <f aca="false">'GuV-Detailplan'!G34</f>
        <v>0</v>
      </c>
      <c r="H45" s="216" t="n">
        <f aca="false">'GuV-Detailplan'!H34</f>
        <v>0</v>
      </c>
      <c r="I45" s="216" t="n">
        <f aca="false">'GuV-Detailplan'!I34</f>
        <v>0</v>
      </c>
      <c r="J45" s="216" t="n">
        <f aca="false">'GuV-Detailplan'!J34</f>
        <v>0</v>
      </c>
      <c r="K45" s="216" t="n">
        <f aca="false">'GuV-Detailplan'!K34</f>
        <v>0</v>
      </c>
      <c r="L45" s="216" t="n">
        <f aca="false">'GuV-Detailplan'!L34</f>
        <v>0</v>
      </c>
      <c r="M45" s="217" t="n">
        <f aca="false">'GuV-Detailplan'!M34</f>
        <v>0</v>
      </c>
      <c r="N45" s="218" t="n">
        <f aca="false">'GuV-Detailplan'!N34</f>
        <v>0</v>
      </c>
      <c r="O45" s="216" t="n">
        <f aca="false">'GuV-Detailplan'!O34</f>
        <v>0</v>
      </c>
      <c r="P45" s="216" t="n">
        <f aca="false">'GuV-Detailplan'!P34</f>
        <v>0</v>
      </c>
      <c r="Q45" s="216" t="n">
        <f aca="false">'GuV-Detailplan'!Q34</f>
        <v>0</v>
      </c>
      <c r="R45" s="216" t="n">
        <f aca="false">'GuV-Detailplan'!R34</f>
        <v>0</v>
      </c>
      <c r="S45" s="216" t="n">
        <f aca="false">'GuV-Detailplan'!S34</f>
        <v>0</v>
      </c>
      <c r="T45" s="216" t="n">
        <f aca="false">'GuV-Detailplan'!T34</f>
        <v>0</v>
      </c>
      <c r="U45" s="216" t="n">
        <f aca="false">'GuV-Detailplan'!U34</f>
        <v>0</v>
      </c>
      <c r="V45" s="216" t="n">
        <f aca="false">'GuV-Detailplan'!V34</f>
        <v>0</v>
      </c>
      <c r="W45" s="216" t="n">
        <f aca="false">'GuV-Detailplan'!W34</f>
        <v>0</v>
      </c>
      <c r="X45" s="216" t="n">
        <f aca="false">'GuV-Detailplan'!X34</f>
        <v>0</v>
      </c>
      <c r="Y45" s="217" t="n">
        <f aca="false">'GuV-Detailplan'!Y34</f>
        <v>0</v>
      </c>
    </row>
    <row r="46" customFormat="false" ht="10.9" hidden="false" customHeight="true" outlineLevel="0" collapsed="false">
      <c r="A46" s="57" t="s">
        <v>50</v>
      </c>
      <c r="B46" s="216" t="n">
        <f aca="false">'GuV-Detailplan'!B35</f>
        <v>0</v>
      </c>
      <c r="C46" s="216" t="n">
        <f aca="false">'GuV-Detailplan'!C35</f>
        <v>0</v>
      </c>
      <c r="D46" s="216" t="n">
        <f aca="false">'GuV-Detailplan'!D35</f>
        <v>0</v>
      </c>
      <c r="E46" s="216" t="n">
        <f aca="false">'GuV-Detailplan'!E35</f>
        <v>0</v>
      </c>
      <c r="F46" s="216" t="n">
        <f aca="false">'GuV-Detailplan'!F35</f>
        <v>0</v>
      </c>
      <c r="G46" s="216" t="n">
        <f aca="false">'GuV-Detailplan'!G35</f>
        <v>0</v>
      </c>
      <c r="H46" s="216" t="n">
        <f aca="false">'GuV-Detailplan'!H35</f>
        <v>0</v>
      </c>
      <c r="I46" s="216" t="n">
        <f aca="false">'GuV-Detailplan'!I35</f>
        <v>0</v>
      </c>
      <c r="J46" s="216" t="n">
        <f aca="false">'GuV-Detailplan'!J35</f>
        <v>0</v>
      </c>
      <c r="K46" s="216" t="n">
        <f aca="false">'GuV-Detailplan'!K35</f>
        <v>0</v>
      </c>
      <c r="L46" s="216" t="n">
        <f aca="false">'GuV-Detailplan'!L35</f>
        <v>0</v>
      </c>
      <c r="M46" s="217" t="n">
        <f aca="false">'GuV-Detailplan'!M35</f>
        <v>0</v>
      </c>
      <c r="N46" s="218" t="n">
        <f aca="false">'GuV-Detailplan'!N35</f>
        <v>0</v>
      </c>
      <c r="O46" s="216" t="n">
        <f aca="false">'GuV-Detailplan'!O35</f>
        <v>0</v>
      </c>
      <c r="P46" s="216" t="n">
        <f aca="false">'GuV-Detailplan'!P35</f>
        <v>0</v>
      </c>
      <c r="Q46" s="216" t="n">
        <f aca="false">'GuV-Detailplan'!Q35</f>
        <v>0</v>
      </c>
      <c r="R46" s="216" t="n">
        <f aca="false">'GuV-Detailplan'!R35</f>
        <v>0</v>
      </c>
      <c r="S46" s="216" t="n">
        <f aca="false">'GuV-Detailplan'!S35</f>
        <v>0</v>
      </c>
      <c r="T46" s="216" t="n">
        <f aca="false">'GuV-Detailplan'!T35</f>
        <v>0</v>
      </c>
      <c r="U46" s="216" t="n">
        <f aca="false">'GuV-Detailplan'!U35</f>
        <v>0</v>
      </c>
      <c r="V46" s="216" t="n">
        <f aca="false">'GuV-Detailplan'!V35</f>
        <v>0</v>
      </c>
      <c r="W46" s="216" t="n">
        <f aca="false">'GuV-Detailplan'!W35</f>
        <v>0</v>
      </c>
      <c r="X46" s="216" t="n">
        <f aca="false">'GuV-Detailplan'!X35</f>
        <v>0</v>
      </c>
      <c r="Y46" s="217" t="n">
        <f aca="false">'GuV-Detailplan'!Y35</f>
        <v>0</v>
      </c>
    </row>
    <row r="47" customFormat="false" ht="10.9" hidden="false" customHeight="true" outlineLevel="0" collapsed="false">
      <c r="A47" s="225" t="s">
        <v>51</v>
      </c>
      <c r="B47" s="216" t="n">
        <f aca="false">'GuV-Detailplan'!B36</f>
        <v>0</v>
      </c>
      <c r="C47" s="216" t="n">
        <f aca="false">'GuV-Detailplan'!C36</f>
        <v>0</v>
      </c>
      <c r="D47" s="216" t="n">
        <f aca="false">'GuV-Detailplan'!D36</f>
        <v>0</v>
      </c>
      <c r="E47" s="216" t="n">
        <f aca="false">'GuV-Detailplan'!E36</f>
        <v>0</v>
      </c>
      <c r="F47" s="216" t="n">
        <f aca="false">'GuV-Detailplan'!F36</f>
        <v>0</v>
      </c>
      <c r="G47" s="216" t="n">
        <f aca="false">'GuV-Detailplan'!G36</f>
        <v>0</v>
      </c>
      <c r="H47" s="216" t="n">
        <f aca="false">'GuV-Detailplan'!H36</f>
        <v>0</v>
      </c>
      <c r="I47" s="216" t="n">
        <f aca="false">'GuV-Detailplan'!I36</f>
        <v>0</v>
      </c>
      <c r="J47" s="216" t="n">
        <f aca="false">'GuV-Detailplan'!J36</f>
        <v>0</v>
      </c>
      <c r="K47" s="216" t="n">
        <f aca="false">'GuV-Detailplan'!K36</f>
        <v>0</v>
      </c>
      <c r="L47" s="216" t="n">
        <f aca="false">'GuV-Detailplan'!L36</f>
        <v>0</v>
      </c>
      <c r="M47" s="217" t="n">
        <f aca="false">'GuV-Detailplan'!M36</f>
        <v>0</v>
      </c>
      <c r="N47" s="218" t="n">
        <f aca="false">'GuV-Detailplan'!N36</f>
        <v>0</v>
      </c>
      <c r="O47" s="216" t="n">
        <f aca="false">'GuV-Detailplan'!O36</f>
        <v>0</v>
      </c>
      <c r="P47" s="216" t="n">
        <f aca="false">'GuV-Detailplan'!P36</f>
        <v>0</v>
      </c>
      <c r="Q47" s="216" t="n">
        <f aca="false">'GuV-Detailplan'!Q36</f>
        <v>0</v>
      </c>
      <c r="R47" s="216" t="n">
        <f aca="false">'GuV-Detailplan'!R36</f>
        <v>0</v>
      </c>
      <c r="S47" s="216" t="n">
        <f aca="false">'GuV-Detailplan'!S36</f>
        <v>0</v>
      </c>
      <c r="T47" s="216" t="n">
        <f aca="false">'GuV-Detailplan'!T36</f>
        <v>0</v>
      </c>
      <c r="U47" s="216" t="n">
        <f aca="false">'GuV-Detailplan'!U36</f>
        <v>0</v>
      </c>
      <c r="V47" s="216" t="n">
        <f aca="false">'GuV-Detailplan'!V36</f>
        <v>0</v>
      </c>
      <c r="W47" s="216" t="n">
        <f aca="false">'GuV-Detailplan'!W36</f>
        <v>0</v>
      </c>
      <c r="X47" s="216" t="n">
        <f aca="false">'GuV-Detailplan'!X36</f>
        <v>0</v>
      </c>
      <c r="Y47" s="217" t="n">
        <f aca="false">'GuV-Detailplan'!Y36</f>
        <v>0</v>
      </c>
    </row>
    <row r="48" customFormat="false" ht="10.9" hidden="false" customHeight="true" outlineLevel="0" collapsed="false">
      <c r="A48" s="225" t="s">
        <v>52</v>
      </c>
      <c r="B48" s="216" t="n">
        <f aca="false">'GuV-Detailplan'!B37</f>
        <v>0</v>
      </c>
      <c r="C48" s="216" t="n">
        <f aca="false">'GuV-Detailplan'!C37</f>
        <v>0</v>
      </c>
      <c r="D48" s="216" t="n">
        <f aca="false">'GuV-Detailplan'!D37</f>
        <v>0</v>
      </c>
      <c r="E48" s="216" t="n">
        <f aca="false">'GuV-Detailplan'!E37</f>
        <v>0</v>
      </c>
      <c r="F48" s="216" t="n">
        <f aca="false">'GuV-Detailplan'!F37</f>
        <v>0</v>
      </c>
      <c r="G48" s="216" t="n">
        <f aca="false">'GuV-Detailplan'!G37</f>
        <v>0</v>
      </c>
      <c r="H48" s="216" t="n">
        <f aca="false">'GuV-Detailplan'!H37</f>
        <v>0</v>
      </c>
      <c r="I48" s="216" t="n">
        <f aca="false">'GuV-Detailplan'!I37</f>
        <v>0</v>
      </c>
      <c r="J48" s="216" t="n">
        <f aca="false">'GuV-Detailplan'!J37</f>
        <v>0</v>
      </c>
      <c r="K48" s="216" t="n">
        <f aca="false">'GuV-Detailplan'!K37</f>
        <v>0</v>
      </c>
      <c r="L48" s="216" t="n">
        <f aca="false">'GuV-Detailplan'!L37</f>
        <v>0</v>
      </c>
      <c r="M48" s="217" t="n">
        <f aca="false">'GuV-Detailplan'!M37</f>
        <v>0</v>
      </c>
      <c r="N48" s="218" t="n">
        <f aca="false">'GuV-Detailplan'!N37</f>
        <v>0</v>
      </c>
      <c r="O48" s="216" t="n">
        <f aca="false">'GuV-Detailplan'!O37</f>
        <v>0</v>
      </c>
      <c r="P48" s="216" t="n">
        <f aca="false">'GuV-Detailplan'!P37</f>
        <v>0</v>
      </c>
      <c r="Q48" s="216" t="n">
        <f aca="false">'GuV-Detailplan'!Q37</f>
        <v>0</v>
      </c>
      <c r="R48" s="216" t="n">
        <f aca="false">'GuV-Detailplan'!R37</f>
        <v>0</v>
      </c>
      <c r="S48" s="216" t="n">
        <f aca="false">'GuV-Detailplan'!S37</f>
        <v>0</v>
      </c>
      <c r="T48" s="216" t="n">
        <f aca="false">'GuV-Detailplan'!T37</f>
        <v>0</v>
      </c>
      <c r="U48" s="216" t="n">
        <f aca="false">'GuV-Detailplan'!U37</f>
        <v>0</v>
      </c>
      <c r="V48" s="216" t="n">
        <f aca="false">'GuV-Detailplan'!V37</f>
        <v>0</v>
      </c>
      <c r="W48" s="216" t="n">
        <f aca="false">'GuV-Detailplan'!W37</f>
        <v>0</v>
      </c>
      <c r="X48" s="216" t="n">
        <f aca="false">'GuV-Detailplan'!X37</f>
        <v>0</v>
      </c>
      <c r="Y48" s="217" t="n">
        <f aca="false">'GuV-Detailplan'!Y37</f>
        <v>0</v>
      </c>
    </row>
    <row r="49" customFormat="false" ht="10.9" hidden="false" customHeight="true" outlineLevel="0" collapsed="false">
      <c r="A49" s="226" t="s">
        <v>58</v>
      </c>
      <c r="B49" s="210" t="n">
        <f aca="false">'GuV-Detailplan'!B46</f>
        <v>0</v>
      </c>
      <c r="C49" s="210" t="n">
        <f aca="false">'GuV-Detailplan'!C46</f>
        <v>0</v>
      </c>
      <c r="D49" s="210" t="n">
        <f aca="false">'GuV-Detailplan'!D46</f>
        <v>0</v>
      </c>
      <c r="E49" s="210" t="n">
        <f aca="false">'GuV-Detailplan'!E46</f>
        <v>0</v>
      </c>
      <c r="F49" s="210" t="n">
        <f aca="false">'GuV-Detailplan'!F46</f>
        <v>0</v>
      </c>
      <c r="G49" s="210" t="n">
        <f aca="false">'GuV-Detailplan'!G46</f>
        <v>0</v>
      </c>
      <c r="H49" s="210" t="n">
        <f aca="false">'GuV-Detailplan'!H46</f>
        <v>0</v>
      </c>
      <c r="I49" s="210" t="n">
        <f aca="false">'GuV-Detailplan'!I46</f>
        <v>0</v>
      </c>
      <c r="J49" s="210" t="n">
        <f aca="false">'GuV-Detailplan'!J46</f>
        <v>0</v>
      </c>
      <c r="K49" s="210" t="n">
        <f aca="false">'GuV-Detailplan'!K46</f>
        <v>0</v>
      </c>
      <c r="L49" s="210" t="n">
        <f aca="false">'GuV-Detailplan'!L46</f>
        <v>0</v>
      </c>
      <c r="M49" s="211" t="n">
        <f aca="false">'GuV-Detailplan'!M46</f>
        <v>0</v>
      </c>
      <c r="N49" s="222" t="n">
        <f aca="false">'GuV-Detailplan'!N46</f>
        <v>0</v>
      </c>
      <c r="O49" s="210" t="n">
        <f aca="false">'GuV-Detailplan'!O46</f>
        <v>0</v>
      </c>
      <c r="P49" s="210" t="n">
        <f aca="false">'GuV-Detailplan'!P46</f>
        <v>0</v>
      </c>
      <c r="Q49" s="210" t="n">
        <f aca="false">'GuV-Detailplan'!Q46</f>
        <v>0</v>
      </c>
      <c r="R49" s="210" t="n">
        <f aca="false">'GuV-Detailplan'!R46</f>
        <v>0</v>
      </c>
      <c r="S49" s="210" t="n">
        <f aca="false">'GuV-Detailplan'!S46</f>
        <v>0</v>
      </c>
      <c r="T49" s="210" t="n">
        <f aca="false">'GuV-Detailplan'!T46</f>
        <v>0</v>
      </c>
      <c r="U49" s="210" t="n">
        <f aca="false">'GuV-Detailplan'!U46</f>
        <v>0</v>
      </c>
      <c r="V49" s="210" t="n">
        <f aca="false">'GuV-Detailplan'!V46</f>
        <v>0</v>
      </c>
      <c r="W49" s="210" t="n">
        <f aca="false">'GuV-Detailplan'!W46</f>
        <v>0</v>
      </c>
      <c r="X49" s="210" t="n">
        <f aca="false">'GuV-Detailplan'!X46</f>
        <v>0</v>
      </c>
      <c r="Y49" s="211" t="n">
        <f aca="false">'GuV-Detailplan'!Y46</f>
        <v>0</v>
      </c>
    </row>
    <row r="50" customFormat="false" ht="10.9" hidden="false" customHeight="true" outlineLevel="0" collapsed="false">
      <c r="A50" s="208" t="s">
        <v>105</v>
      </c>
      <c r="B50" s="210" t="n">
        <f aca="false">'Invest- u. AfA-Plan'!B26</f>
        <v>0</v>
      </c>
      <c r="C50" s="210" t="n">
        <f aca="false">'Invest- u. AfA-Plan'!C26</f>
        <v>0</v>
      </c>
      <c r="D50" s="210" t="n">
        <f aca="false">'Invest- u. AfA-Plan'!D26</f>
        <v>0</v>
      </c>
      <c r="E50" s="210" t="n">
        <f aca="false">'Invest- u. AfA-Plan'!E26</f>
        <v>0</v>
      </c>
      <c r="F50" s="210" t="n">
        <f aca="false">'Invest- u. AfA-Plan'!F26</f>
        <v>0</v>
      </c>
      <c r="G50" s="210" t="n">
        <f aca="false">'Invest- u. AfA-Plan'!G26</f>
        <v>0</v>
      </c>
      <c r="H50" s="210" t="n">
        <f aca="false">'Invest- u. AfA-Plan'!H26</f>
        <v>0</v>
      </c>
      <c r="I50" s="210" t="n">
        <f aca="false">'Invest- u. AfA-Plan'!I26</f>
        <v>0</v>
      </c>
      <c r="J50" s="210" t="n">
        <f aca="false">'Invest- u. AfA-Plan'!J26</f>
        <v>0</v>
      </c>
      <c r="K50" s="210" t="n">
        <f aca="false">'Invest- u. AfA-Plan'!K26</f>
        <v>0</v>
      </c>
      <c r="L50" s="210" t="n">
        <f aca="false">'Invest- u. AfA-Plan'!L26</f>
        <v>0</v>
      </c>
      <c r="M50" s="211" t="n">
        <f aca="false">'Invest- u. AfA-Plan'!M26</f>
        <v>0</v>
      </c>
      <c r="N50" s="222" t="n">
        <f aca="false">'Invest- u. AfA-Plan'!N26</f>
        <v>0</v>
      </c>
      <c r="O50" s="210" t="n">
        <f aca="false">'Invest- u. AfA-Plan'!O26</f>
        <v>0</v>
      </c>
      <c r="P50" s="210" t="n">
        <f aca="false">'Invest- u. AfA-Plan'!P26</f>
        <v>0</v>
      </c>
      <c r="Q50" s="210" t="n">
        <f aca="false">'Invest- u. AfA-Plan'!Q26</f>
        <v>0</v>
      </c>
      <c r="R50" s="210" t="n">
        <f aca="false">'Invest- u. AfA-Plan'!R26</f>
        <v>0</v>
      </c>
      <c r="S50" s="210" t="n">
        <f aca="false">'Invest- u. AfA-Plan'!S26</f>
        <v>0</v>
      </c>
      <c r="T50" s="210" t="n">
        <f aca="false">'Invest- u. AfA-Plan'!T26</f>
        <v>0</v>
      </c>
      <c r="U50" s="210" t="n">
        <f aca="false">'Invest- u. AfA-Plan'!U26</f>
        <v>0</v>
      </c>
      <c r="V50" s="210" t="n">
        <f aca="false">'Invest- u. AfA-Plan'!V26</f>
        <v>0</v>
      </c>
      <c r="W50" s="210" t="n">
        <f aca="false">'Invest- u. AfA-Plan'!W26</f>
        <v>0</v>
      </c>
      <c r="X50" s="210" t="n">
        <f aca="false">'Invest- u. AfA-Plan'!X26</f>
        <v>0</v>
      </c>
      <c r="Y50" s="211" t="n">
        <f aca="false">'Invest- u. AfA-Plan'!Y26</f>
        <v>0</v>
      </c>
    </row>
    <row r="51" customFormat="false" ht="10.9" hidden="false" customHeight="true" outlineLevel="0" collapsed="false">
      <c r="A51" s="208" t="s">
        <v>106</v>
      </c>
      <c r="B51" s="210" t="n">
        <f aca="false">'Zins-und Tilg.-Plan'!B40</f>
        <v>0</v>
      </c>
      <c r="C51" s="210" t="n">
        <f aca="false">'Zins-und Tilg.-Plan'!C40</f>
        <v>0</v>
      </c>
      <c r="D51" s="210" t="n">
        <f aca="false">'Zins-und Tilg.-Plan'!D40</f>
        <v>0</v>
      </c>
      <c r="E51" s="210" t="n">
        <f aca="false">'Zins-und Tilg.-Plan'!E40</f>
        <v>0</v>
      </c>
      <c r="F51" s="210" t="n">
        <f aca="false">'Zins-und Tilg.-Plan'!F40</f>
        <v>0</v>
      </c>
      <c r="G51" s="210" t="n">
        <f aca="false">'Zins-und Tilg.-Plan'!G40</f>
        <v>0</v>
      </c>
      <c r="H51" s="210" t="n">
        <f aca="false">'Zins-und Tilg.-Plan'!H40</f>
        <v>0</v>
      </c>
      <c r="I51" s="210" t="n">
        <f aca="false">'Zins-und Tilg.-Plan'!I40</f>
        <v>0</v>
      </c>
      <c r="J51" s="210" t="n">
        <f aca="false">'Zins-und Tilg.-Plan'!J40</f>
        <v>0</v>
      </c>
      <c r="K51" s="210" t="n">
        <f aca="false">'Zins-und Tilg.-Plan'!K40</f>
        <v>0</v>
      </c>
      <c r="L51" s="210" t="n">
        <f aca="false">'Zins-und Tilg.-Plan'!L40</f>
        <v>0</v>
      </c>
      <c r="M51" s="211" t="n">
        <f aca="false">'Zins-und Tilg.-Plan'!M40</f>
        <v>0</v>
      </c>
      <c r="N51" s="222" t="n">
        <f aca="false">'Zins-und Tilg.-Plan'!N40</f>
        <v>0</v>
      </c>
      <c r="O51" s="210" t="n">
        <f aca="false">'Zins-und Tilg.-Plan'!O40</f>
        <v>0</v>
      </c>
      <c r="P51" s="210" t="n">
        <f aca="false">'Zins-und Tilg.-Plan'!P40</f>
        <v>0</v>
      </c>
      <c r="Q51" s="210" t="n">
        <f aca="false">'Zins-und Tilg.-Plan'!Q40</f>
        <v>0</v>
      </c>
      <c r="R51" s="210" t="n">
        <f aca="false">'Zins-und Tilg.-Plan'!R40</f>
        <v>0</v>
      </c>
      <c r="S51" s="210" t="n">
        <f aca="false">'Zins-und Tilg.-Plan'!S40</f>
        <v>0</v>
      </c>
      <c r="T51" s="210" t="n">
        <f aca="false">'Zins-und Tilg.-Plan'!T40</f>
        <v>0</v>
      </c>
      <c r="U51" s="210" t="n">
        <f aca="false">'Zins-und Tilg.-Plan'!U40</f>
        <v>0</v>
      </c>
      <c r="V51" s="210" t="n">
        <f aca="false">'Zins-und Tilg.-Plan'!V40</f>
        <v>0</v>
      </c>
      <c r="W51" s="210" t="n">
        <f aca="false">'Zins-und Tilg.-Plan'!W40</f>
        <v>0</v>
      </c>
      <c r="X51" s="210" t="n">
        <f aca="false">'Zins-und Tilg.-Plan'!X40</f>
        <v>0</v>
      </c>
      <c r="Y51" s="211" t="n">
        <f aca="false">'Zins-und Tilg.-Plan'!Y40</f>
        <v>0</v>
      </c>
    </row>
    <row r="52" customFormat="false" ht="10.9" hidden="false" customHeight="true" outlineLevel="0" collapsed="false">
      <c r="A52" s="227"/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8"/>
      <c r="O52" s="228"/>
      <c r="P52" s="228"/>
      <c r="Q52" s="228"/>
      <c r="R52" s="228"/>
      <c r="S52" s="228"/>
      <c r="T52" s="228"/>
      <c r="U52" s="228"/>
      <c r="V52" s="228"/>
      <c r="W52" s="228"/>
      <c r="X52" s="228"/>
      <c r="Y52" s="228"/>
    </row>
    <row r="53" customFormat="false" ht="10.9" hidden="false" customHeight="true" outlineLevel="0" collapsed="false">
      <c r="A53" s="229" t="s">
        <v>107</v>
      </c>
      <c r="B53" s="230" t="n">
        <f aca="false">B15+B20+B24</f>
        <v>0</v>
      </c>
      <c r="C53" s="230" t="n">
        <f aca="false">C15+C20+C24</f>
        <v>0</v>
      </c>
      <c r="D53" s="230" t="n">
        <f aca="false">D15+D20+D24</f>
        <v>0</v>
      </c>
      <c r="E53" s="230" t="n">
        <f aca="false">E15+E20+E24</f>
        <v>0</v>
      </c>
      <c r="F53" s="230" t="n">
        <f aca="false">F15+F20+F24</f>
        <v>0</v>
      </c>
      <c r="G53" s="230" t="n">
        <f aca="false">G15+G20+G24</f>
        <v>0</v>
      </c>
      <c r="H53" s="230" t="n">
        <f aca="false">H15+H20+H24</f>
        <v>0</v>
      </c>
      <c r="I53" s="230" t="n">
        <f aca="false">I15+I20+I24</f>
        <v>0</v>
      </c>
      <c r="J53" s="230" t="n">
        <f aca="false">J15+J20+J24</f>
        <v>0</v>
      </c>
      <c r="K53" s="230" t="n">
        <f aca="false">K15+K20+K24</f>
        <v>0</v>
      </c>
      <c r="L53" s="230" t="n">
        <f aca="false">L15+L20+L24</f>
        <v>0</v>
      </c>
      <c r="M53" s="231" t="n">
        <f aca="false">M15+M20+M24</f>
        <v>0</v>
      </c>
      <c r="N53" s="232" t="n">
        <f aca="false">N15+N20+N24</f>
        <v>0</v>
      </c>
      <c r="O53" s="231" t="n">
        <f aca="false">O15+O20+O24</f>
        <v>0</v>
      </c>
      <c r="P53" s="231" t="n">
        <f aca="false">P15+P20+P24</f>
        <v>0</v>
      </c>
      <c r="Q53" s="231" t="n">
        <f aca="false">Q15+Q20+Q24</f>
        <v>0</v>
      </c>
      <c r="R53" s="231" t="n">
        <f aca="false">R15+R20+R24</f>
        <v>0</v>
      </c>
      <c r="S53" s="231" t="n">
        <f aca="false">S15+S20+S24</f>
        <v>0</v>
      </c>
      <c r="T53" s="231" t="n">
        <f aca="false">T15+T20+T24</f>
        <v>0</v>
      </c>
      <c r="U53" s="231" t="n">
        <f aca="false">U15+U20+U24</f>
        <v>0</v>
      </c>
      <c r="V53" s="231" t="n">
        <f aca="false">V15+V20+V24</f>
        <v>0</v>
      </c>
      <c r="W53" s="231" t="n">
        <f aca="false">W15+W20+W24</f>
        <v>0</v>
      </c>
      <c r="X53" s="231" t="n">
        <f aca="false">X15+X20+X24</f>
        <v>0</v>
      </c>
      <c r="Y53" s="231" t="n">
        <f aca="false">Y15+Y20+Y24</f>
        <v>0</v>
      </c>
    </row>
    <row r="54" customFormat="false" ht="10.9" hidden="false" customHeight="true" outlineLevel="0" collapsed="false">
      <c r="A54" s="233" t="s">
        <v>108</v>
      </c>
      <c r="B54" s="234" t="n">
        <f aca="false">SUM(B28+B31+B35+B36+B49+B50+B51)</f>
        <v>0</v>
      </c>
      <c r="C54" s="234" t="n">
        <f aca="false">SUM(C28+C31+C35+C36+C49+C50+C51)</f>
        <v>0</v>
      </c>
      <c r="D54" s="234" t="n">
        <f aca="false">SUM(D28+D31+D35+D36+D49+D50+D51)</f>
        <v>0</v>
      </c>
      <c r="E54" s="234" t="n">
        <f aca="false">SUM(E28+E31+E35+E36+E49+E50+E51)</f>
        <v>0</v>
      </c>
      <c r="F54" s="234" t="n">
        <f aca="false">SUM(F28+F31+F35+F36+F49+F50+F51)</f>
        <v>0</v>
      </c>
      <c r="G54" s="234" t="n">
        <f aca="false">SUM(G28+G31+G35+G36+G49+G50+G51)</f>
        <v>0</v>
      </c>
      <c r="H54" s="234" t="n">
        <f aca="false">SUM(H28+H31+H35+H36+H49+H50+H51)</f>
        <v>0</v>
      </c>
      <c r="I54" s="234" t="n">
        <f aca="false">SUM(I28+I31+I35+I36+I49+I50+I51)</f>
        <v>0</v>
      </c>
      <c r="J54" s="234" t="n">
        <f aca="false">SUM(J28+J31+J35+J36+J49+J50+J51)</f>
        <v>0</v>
      </c>
      <c r="K54" s="234" t="n">
        <f aca="false">SUM(K28+K31+K35+K36+K49+K50+K51)</f>
        <v>0</v>
      </c>
      <c r="L54" s="234" t="n">
        <f aca="false">SUM(L28+L31+L35+L36+L49+L50+L51)</f>
        <v>0</v>
      </c>
      <c r="M54" s="235" t="n">
        <f aca="false">SUM(M28+M31+M35+M36+M49+M50+M51)</f>
        <v>0</v>
      </c>
      <c r="N54" s="236" t="n">
        <f aca="false">SUM(N28+N31+N35+N36+N49+N50+N51)</f>
        <v>0</v>
      </c>
      <c r="O54" s="234" t="n">
        <f aca="false">SUM(O28+O31+O35+O36+O49+O50+O51)</f>
        <v>0</v>
      </c>
      <c r="P54" s="234" t="n">
        <f aca="false">SUM(P28+P31+P35+P36+P49+P50+P51)</f>
        <v>0</v>
      </c>
      <c r="Q54" s="234" t="n">
        <f aca="false">SUM(Q28+Q31+Q35+Q36+Q49+Q50+Q51)</f>
        <v>0</v>
      </c>
      <c r="R54" s="234" t="n">
        <f aca="false">SUM(R28+R31+R35+R36+R49+R50+R51)</f>
        <v>0</v>
      </c>
      <c r="S54" s="234" t="n">
        <f aca="false">SUM(S28+S31+S35+S36+S49+S50+S51)</f>
        <v>0</v>
      </c>
      <c r="T54" s="234" t="n">
        <f aca="false">SUM(T28+T31+T35+T36+T49+T50+T51)</f>
        <v>0</v>
      </c>
      <c r="U54" s="234" t="n">
        <f aca="false">SUM(U28+U31+U35+U36+U49+U50+U51)</f>
        <v>0</v>
      </c>
      <c r="V54" s="234" t="n">
        <f aca="false">SUM(V28+V31+V35+V36+V49+V50+V51)</f>
        <v>0</v>
      </c>
      <c r="W54" s="234" t="n">
        <f aca="false">SUM(W28+W31+W35+W36+W49+W50+W51)</f>
        <v>0</v>
      </c>
      <c r="X54" s="234" t="n">
        <f aca="false">SUM(X28+X31+X35+X36+X49+X50+X51)</f>
        <v>0</v>
      </c>
      <c r="Y54" s="235" t="n">
        <f aca="false">SUM(Y28+Y31+Y35+Y36+Y49+Y50+Y51)</f>
        <v>0</v>
      </c>
    </row>
    <row r="55" customFormat="false" ht="10.9" hidden="false" customHeight="tru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8"/>
      <c r="O55" s="238"/>
      <c r="P55" s="238"/>
      <c r="Q55" s="238"/>
      <c r="R55" s="238"/>
      <c r="S55" s="238"/>
      <c r="T55" s="238"/>
      <c r="U55" s="238"/>
      <c r="V55" s="238"/>
      <c r="W55" s="238"/>
      <c r="X55" s="238"/>
      <c r="Y55" s="238"/>
    </row>
    <row r="56" customFormat="false" ht="10.9" hidden="false" customHeight="true" outlineLevel="0" collapsed="false">
      <c r="A56" s="239" t="s">
        <v>109</v>
      </c>
      <c r="B56" s="240" t="n">
        <f aca="false">B53-B54</f>
        <v>0</v>
      </c>
      <c r="C56" s="240" t="n">
        <f aca="false">C53-C54</f>
        <v>0</v>
      </c>
      <c r="D56" s="240" t="n">
        <f aca="false">D53-D54</f>
        <v>0</v>
      </c>
      <c r="E56" s="240" t="n">
        <f aca="false">E53-E54</f>
        <v>0</v>
      </c>
      <c r="F56" s="240" t="n">
        <f aca="false">F53-F54</f>
        <v>0</v>
      </c>
      <c r="G56" s="240" t="n">
        <f aca="false">G53-G54</f>
        <v>0</v>
      </c>
      <c r="H56" s="240" t="n">
        <f aca="false">H53-H54</f>
        <v>0</v>
      </c>
      <c r="I56" s="240" t="n">
        <f aca="false">I53-I54</f>
        <v>0</v>
      </c>
      <c r="J56" s="240" t="n">
        <f aca="false">J53-J54</f>
        <v>0</v>
      </c>
      <c r="K56" s="240" t="n">
        <f aca="false">K53-K54</f>
        <v>0</v>
      </c>
      <c r="L56" s="240" t="n">
        <f aca="false">L53-L54</f>
        <v>0</v>
      </c>
      <c r="M56" s="241" t="n">
        <f aca="false">M53-M54</f>
        <v>0</v>
      </c>
      <c r="N56" s="242" t="n">
        <f aca="false">N53-N54</f>
        <v>0</v>
      </c>
      <c r="O56" s="241" t="n">
        <f aca="false">O53-O54</f>
        <v>0</v>
      </c>
      <c r="P56" s="241" t="n">
        <f aca="false">P53-P54</f>
        <v>0</v>
      </c>
      <c r="Q56" s="241" t="n">
        <f aca="false">Q53-Q54</f>
        <v>0</v>
      </c>
      <c r="R56" s="241" t="n">
        <f aca="false">R53-R54</f>
        <v>0</v>
      </c>
      <c r="S56" s="241" t="n">
        <f aca="false">S53-S54</f>
        <v>0</v>
      </c>
      <c r="T56" s="241" t="n">
        <f aca="false">T53-T54</f>
        <v>0</v>
      </c>
      <c r="U56" s="241" t="n">
        <f aca="false">U53-U54</f>
        <v>0</v>
      </c>
      <c r="V56" s="241" t="n">
        <f aca="false">V53-V54</f>
        <v>0</v>
      </c>
      <c r="W56" s="241" t="n">
        <f aca="false">W53-W54</f>
        <v>0</v>
      </c>
      <c r="X56" s="241" t="n">
        <f aca="false">X53-X54</f>
        <v>0</v>
      </c>
      <c r="Y56" s="241" t="n">
        <f aca="false">Y53-Y54</f>
        <v>0</v>
      </c>
    </row>
    <row r="57" customFormat="false" ht="10.9" hidden="false" customHeight="true" outlineLevel="0" collapsed="false">
      <c r="A57" s="243" t="s">
        <v>110</v>
      </c>
      <c r="B57" s="244" t="n">
        <f aca="false">B56</f>
        <v>0</v>
      </c>
      <c r="C57" s="244" t="n">
        <f aca="false">B57+C56</f>
        <v>0</v>
      </c>
      <c r="D57" s="244" t="n">
        <f aca="false">C57+D56</f>
        <v>0</v>
      </c>
      <c r="E57" s="244" t="n">
        <f aca="false">D57+E56</f>
        <v>0</v>
      </c>
      <c r="F57" s="244" t="n">
        <f aca="false">E57+F56</f>
        <v>0</v>
      </c>
      <c r="G57" s="244" t="n">
        <f aca="false">F57+G56</f>
        <v>0</v>
      </c>
      <c r="H57" s="244" t="n">
        <f aca="false">G57+H56</f>
        <v>0</v>
      </c>
      <c r="I57" s="244" t="n">
        <f aca="false">H57+I56</f>
        <v>0</v>
      </c>
      <c r="J57" s="244" t="n">
        <f aca="false">I57+J56</f>
        <v>0</v>
      </c>
      <c r="K57" s="244" t="n">
        <f aca="false">J57+K56</f>
        <v>0</v>
      </c>
      <c r="L57" s="244" t="n">
        <f aca="false">K57+L56</f>
        <v>0</v>
      </c>
      <c r="M57" s="245" t="n">
        <f aca="false">L57+M56</f>
        <v>0</v>
      </c>
      <c r="N57" s="246" t="n">
        <f aca="false">M57+N56</f>
        <v>0</v>
      </c>
      <c r="O57" s="245" t="n">
        <f aca="false">N57+O56</f>
        <v>0</v>
      </c>
      <c r="P57" s="245" t="n">
        <f aca="false">O57+P56</f>
        <v>0</v>
      </c>
      <c r="Q57" s="245" t="n">
        <f aca="false">P57+Q56</f>
        <v>0</v>
      </c>
      <c r="R57" s="245" t="n">
        <f aca="false">Q57+R56</f>
        <v>0</v>
      </c>
      <c r="S57" s="245" t="n">
        <f aca="false">R57+S56</f>
        <v>0</v>
      </c>
      <c r="T57" s="245" t="n">
        <f aca="false">S57+T56</f>
        <v>0</v>
      </c>
      <c r="U57" s="245" t="n">
        <f aca="false">T57+U56</f>
        <v>0</v>
      </c>
      <c r="V57" s="245" t="n">
        <f aca="false">U57+V56</f>
        <v>0</v>
      </c>
      <c r="W57" s="245" t="n">
        <f aca="false">V57+W56</f>
        <v>0</v>
      </c>
      <c r="X57" s="245" t="n">
        <f aca="false">W57+X56</f>
        <v>0</v>
      </c>
      <c r="Y57" s="245" t="n">
        <f aca="false">X57+Y56</f>
        <v>0</v>
      </c>
    </row>
    <row r="58" customFormat="false" ht="10.9" hidden="false" customHeight="true" outlineLevel="0" collapsed="false">
      <c r="A58" s="247"/>
      <c r="B58" s="247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8"/>
      <c r="O58" s="248"/>
      <c r="P58" s="248"/>
      <c r="Q58" s="248"/>
      <c r="R58" s="248"/>
      <c r="S58" s="248"/>
      <c r="T58" s="248"/>
      <c r="U58" s="248"/>
      <c r="V58" s="248"/>
      <c r="W58" s="248"/>
      <c r="X58" s="248"/>
      <c r="Y58" s="248"/>
    </row>
    <row r="59" customFormat="false" ht="10.9" hidden="false" customHeight="true" outlineLevel="0" collapsed="false">
      <c r="A59" s="208" t="s">
        <v>111</v>
      </c>
      <c r="B59" s="210" t="n">
        <f aca="false">SUM(B60:B65)</f>
        <v>0</v>
      </c>
      <c r="C59" s="210" t="n">
        <f aca="false">SUM(C60:C65)</f>
        <v>0</v>
      </c>
      <c r="D59" s="210" t="n">
        <f aca="false">SUM(D60:D65)</f>
        <v>0</v>
      </c>
      <c r="E59" s="210" t="n">
        <f aca="false">SUM(E60:E65)</f>
        <v>0</v>
      </c>
      <c r="F59" s="210" t="n">
        <f aca="false">SUM(F60:F65)</f>
        <v>0</v>
      </c>
      <c r="G59" s="210" t="n">
        <f aca="false">SUM(G60:G65)</f>
        <v>0</v>
      </c>
      <c r="H59" s="210" t="n">
        <f aca="false">SUM(H60:H65)</f>
        <v>0</v>
      </c>
      <c r="I59" s="210" t="n">
        <f aca="false">SUM(I60:I65)</f>
        <v>0</v>
      </c>
      <c r="J59" s="210" t="n">
        <f aca="false">SUM(J60:J65)</f>
        <v>0</v>
      </c>
      <c r="K59" s="210" t="n">
        <f aca="false">SUM(K60:K65)</f>
        <v>0</v>
      </c>
      <c r="L59" s="210" t="n">
        <f aca="false">SUM(L60:L65)</f>
        <v>0</v>
      </c>
      <c r="M59" s="211" t="n">
        <f aca="false">SUM(M60:M65)</f>
        <v>0</v>
      </c>
      <c r="N59" s="222" t="n">
        <f aca="false">SUM(N60:N65)</f>
        <v>0</v>
      </c>
      <c r="O59" s="210" t="n">
        <f aca="false">SUM(O60:O65)</f>
        <v>0</v>
      </c>
      <c r="P59" s="210" t="n">
        <f aca="false">SUM(P60:P65)</f>
        <v>0</v>
      </c>
      <c r="Q59" s="210" t="n">
        <f aca="false">SUM(Q60:Q65)</f>
        <v>0</v>
      </c>
      <c r="R59" s="210" t="n">
        <f aca="false">SUM(R60:R65)</f>
        <v>0</v>
      </c>
      <c r="S59" s="210" t="n">
        <f aca="false">SUM(S60:S65)</f>
        <v>0</v>
      </c>
      <c r="T59" s="210" t="n">
        <f aca="false">SUM(T60:T65)</f>
        <v>0</v>
      </c>
      <c r="U59" s="210" t="n">
        <f aca="false">SUM(U60:U65)</f>
        <v>0</v>
      </c>
      <c r="V59" s="210" t="n">
        <f aca="false">SUM(V60:V65)</f>
        <v>0</v>
      </c>
      <c r="W59" s="210" t="n">
        <f aca="false">SUM(W60:W65)</f>
        <v>0</v>
      </c>
      <c r="X59" s="210" t="n">
        <f aca="false">SUM(X60:X65)</f>
        <v>0</v>
      </c>
      <c r="Y59" s="211" t="n">
        <f aca="false">SUM(Y60:Y65)</f>
        <v>0</v>
      </c>
    </row>
    <row r="60" customFormat="false" ht="10.9" hidden="false" customHeight="true" outlineLevel="0" collapsed="false">
      <c r="A60" s="221" t="s">
        <v>112</v>
      </c>
      <c r="B60" s="249"/>
      <c r="C60" s="249"/>
      <c r="D60" s="249"/>
      <c r="E60" s="249"/>
      <c r="F60" s="249"/>
      <c r="G60" s="249"/>
      <c r="H60" s="249"/>
      <c r="I60" s="249"/>
      <c r="J60" s="249"/>
      <c r="K60" s="249"/>
      <c r="L60" s="249"/>
      <c r="M60" s="250"/>
      <c r="N60" s="251"/>
      <c r="O60" s="249"/>
      <c r="P60" s="249"/>
      <c r="Q60" s="249"/>
      <c r="R60" s="249"/>
      <c r="S60" s="249"/>
      <c r="T60" s="249"/>
      <c r="U60" s="249"/>
      <c r="V60" s="249"/>
      <c r="W60" s="249"/>
      <c r="X60" s="249"/>
      <c r="Y60" s="250"/>
    </row>
    <row r="61" customFormat="false" ht="10.9" hidden="false" customHeight="true" outlineLevel="0" collapsed="false">
      <c r="A61" s="221" t="s">
        <v>113</v>
      </c>
      <c r="B61" s="249"/>
      <c r="C61" s="249"/>
      <c r="D61" s="249"/>
      <c r="E61" s="249"/>
      <c r="F61" s="249"/>
      <c r="G61" s="249"/>
      <c r="H61" s="249"/>
      <c r="I61" s="249"/>
      <c r="J61" s="249"/>
      <c r="K61" s="249"/>
      <c r="L61" s="249"/>
      <c r="M61" s="250"/>
      <c r="N61" s="251"/>
      <c r="O61" s="249"/>
      <c r="P61" s="249"/>
      <c r="Q61" s="249"/>
      <c r="R61" s="249"/>
      <c r="S61" s="249"/>
      <c r="T61" s="249"/>
      <c r="U61" s="249"/>
      <c r="V61" s="249"/>
      <c r="W61" s="249"/>
      <c r="X61" s="249"/>
      <c r="Y61" s="250"/>
    </row>
    <row r="62" customFormat="false" ht="10.9" hidden="false" customHeight="true" outlineLevel="0" collapsed="false">
      <c r="A62" s="221" t="s">
        <v>114</v>
      </c>
      <c r="B62" s="249"/>
      <c r="C62" s="249"/>
      <c r="D62" s="249"/>
      <c r="E62" s="249"/>
      <c r="F62" s="249"/>
      <c r="G62" s="249"/>
      <c r="H62" s="249"/>
      <c r="I62" s="249"/>
      <c r="J62" s="249"/>
      <c r="K62" s="249"/>
      <c r="L62" s="249"/>
      <c r="M62" s="252"/>
      <c r="N62" s="253"/>
      <c r="O62" s="254"/>
      <c r="P62" s="254"/>
      <c r="Q62" s="254"/>
      <c r="R62" s="254"/>
      <c r="S62" s="254"/>
      <c r="T62" s="254"/>
      <c r="U62" s="254"/>
      <c r="V62" s="254"/>
      <c r="W62" s="254"/>
      <c r="X62" s="254"/>
      <c r="Y62" s="252"/>
    </row>
    <row r="63" customFormat="false" ht="10.9" hidden="false" customHeight="true" outlineLevel="0" collapsed="false">
      <c r="A63" s="221" t="s">
        <v>115</v>
      </c>
      <c r="B63" s="249"/>
      <c r="C63" s="249"/>
      <c r="D63" s="249"/>
      <c r="E63" s="249"/>
      <c r="F63" s="249"/>
      <c r="G63" s="249"/>
      <c r="H63" s="249"/>
      <c r="I63" s="249"/>
      <c r="J63" s="249"/>
      <c r="K63" s="249"/>
      <c r="L63" s="249"/>
      <c r="M63" s="250"/>
      <c r="N63" s="251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50"/>
    </row>
    <row r="64" customFormat="false" ht="10.9" hidden="false" customHeight="true" outlineLevel="0" collapsed="false">
      <c r="A64" s="221" t="s">
        <v>116</v>
      </c>
      <c r="B64" s="249"/>
      <c r="C64" s="249"/>
      <c r="D64" s="249"/>
      <c r="E64" s="249"/>
      <c r="F64" s="249"/>
      <c r="G64" s="249"/>
      <c r="H64" s="249"/>
      <c r="I64" s="249"/>
      <c r="J64" s="249"/>
      <c r="K64" s="249"/>
      <c r="L64" s="249"/>
      <c r="M64" s="250"/>
      <c r="N64" s="251"/>
      <c r="O64" s="249"/>
      <c r="P64" s="249"/>
      <c r="Q64" s="249"/>
      <c r="R64" s="249"/>
      <c r="S64" s="249"/>
      <c r="T64" s="249"/>
      <c r="U64" s="249"/>
      <c r="V64" s="249"/>
      <c r="W64" s="249"/>
      <c r="X64" s="249"/>
      <c r="Y64" s="250"/>
    </row>
    <row r="65" customFormat="false" ht="10.9" hidden="false" customHeight="true" outlineLevel="0" collapsed="false">
      <c r="A65" s="221" t="s">
        <v>117</v>
      </c>
      <c r="B65" s="249"/>
      <c r="C65" s="249"/>
      <c r="D65" s="249"/>
      <c r="E65" s="249"/>
      <c r="F65" s="249"/>
      <c r="G65" s="249"/>
      <c r="H65" s="249"/>
      <c r="I65" s="249"/>
      <c r="J65" s="249"/>
      <c r="K65" s="249"/>
      <c r="L65" s="249"/>
      <c r="M65" s="250"/>
      <c r="N65" s="251"/>
      <c r="O65" s="249"/>
      <c r="P65" s="249"/>
      <c r="Q65" s="249"/>
      <c r="R65" s="249"/>
      <c r="S65" s="249"/>
      <c r="T65" s="249"/>
      <c r="U65" s="249"/>
      <c r="V65" s="249"/>
      <c r="W65" s="249"/>
      <c r="X65" s="249"/>
      <c r="Y65" s="250"/>
    </row>
    <row r="66" customFormat="false" ht="10.9" hidden="false" customHeight="true" outlineLevel="0" collapsed="false">
      <c r="A66" s="255"/>
      <c r="B66" s="255"/>
      <c r="C66" s="255"/>
      <c r="D66" s="255"/>
      <c r="E66" s="255"/>
      <c r="F66" s="255"/>
      <c r="G66" s="255"/>
      <c r="H66" s="255"/>
      <c r="I66" s="255"/>
      <c r="J66" s="255"/>
      <c r="K66" s="255"/>
      <c r="L66" s="255"/>
      <c r="M66" s="255"/>
      <c r="N66" s="256"/>
      <c r="O66" s="256"/>
      <c r="P66" s="256"/>
      <c r="Q66" s="256"/>
      <c r="R66" s="256"/>
      <c r="S66" s="256"/>
      <c r="T66" s="256"/>
      <c r="U66" s="256"/>
      <c r="V66" s="256"/>
      <c r="W66" s="256"/>
      <c r="X66" s="256"/>
      <c r="Y66" s="256"/>
    </row>
    <row r="67" customFormat="false" ht="10.9" hidden="false" customHeight="true" outlineLevel="0" collapsed="false">
      <c r="A67" s="229" t="s">
        <v>118</v>
      </c>
      <c r="B67" s="230" t="n">
        <f aca="false">B56+B59</f>
        <v>0</v>
      </c>
      <c r="C67" s="230" t="n">
        <f aca="false">C56+C59</f>
        <v>0</v>
      </c>
      <c r="D67" s="230" t="n">
        <f aca="false">D56+D59</f>
        <v>0</v>
      </c>
      <c r="E67" s="230" t="n">
        <f aca="false">E56+E59</f>
        <v>0</v>
      </c>
      <c r="F67" s="230" t="n">
        <f aca="false">F56+F59</f>
        <v>0</v>
      </c>
      <c r="G67" s="230" t="n">
        <f aca="false">G56+G59</f>
        <v>0</v>
      </c>
      <c r="H67" s="230" t="n">
        <f aca="false">H56+H59</f>
        <v>0</v>
      </c>
      <c r="I67" s="230" t="n">
        <f aca="false">I56+I59</f>
        <v>0</v>
      </c>
      <c r="J67" s="230" t="n">
        <f aca="false">J56+J59</f>
        <v>0</v>
      </c>
      <c r="K67" s="230" t="n">
        <f aca="false">K56+K59</f>
        <v>0</v>
      </c>
      <c r="L67" s="230" t="n">
        <f aca="false">L56+L59</f>
        <v>0</v>
      </c>
      <c r="M67" s="231" t="n">
        <f aca="false">M56+M59</f>
        <v>0</v>
      </c>
      <c r="N67" s="232" t="n">
        <f aca="false">N56+N59</f>
        <v>0</v>
      </c>
      <c r="O67" s="231" t="n">
        <f aca="false">O56+O59</f>
        <v>0</v>
      </c>
      <c r="P67" s="231" t="n">
        <f aca="false">P56+P59</f>
        <v>0</v>
      </c>
      <c r="Q67" s="231" t="n">
        <f aca="false">Q56+Q59</f>
        <v>0</v>
      </c>
      <c r="R67" s="231" t="n">
        <f aca="false">R56+R59</f>
        <v>0</v>
      </c>
      <c r="S67" s="231" t="n">
        <f aca="false">S56+S59</f>
        <v>0</v>
      </c>
      <c r="T67" s="231" t="n">
        <f aca="false">T56+T59</f>
        <v>0</v>
      </c>
      <c r="U67" s="231" t="n">
        <f aca="false">U56+U59</f>
        <v>0</v>
      </c>
      <c r="V67" s="231" t="n">
        <f aca="false">V56+V59</f>
        <v>0</v>
      </c>
      <c r="W67" s="231" t="n">
        <f aca="false">W56+W59</f>
        <v>0</v>
      </c>
      <c r="X67" s="231" t="n">
        <f aca="false">X56+X59</f>
        <v>0</v>
      </c>
      <c r="Y67" s="231" t="n">
        <f aca="false">Y56+Y59</f>
        <v>0</v>
      </c>
    </row>
    <row r="68" s="261" customFormat="true" ht="10.9" hidden="false" customHeight="true" outlineLevel="0" collapsed="false">
      <c r="A68" s="257" t="s">
        <v>119</v>
      </c>
      <c r="B68" s="258" t="n">
        <f aca="false">B67</f>
        <v>0</v>
      </c>
      <c r="C68" s="258" t="n">
        <f aca="false">B68+C67</f>
        <v>0</v>
      </c>
      <c r="D68" s="258" t="n">
        <f aca="false">C68+D67</f>
        <v>0</v>
      </c>
      <c r="E68" s="258" t="n">
        <f aca="false">D68+E67</f>
        <v>0</v>
      </c>
      <c r="F68" s="258" t="n">
        <f aca="false">E68+F67</f>
        <v>0</v>
      </c>
      <c r="G68" s="258" t="n">
        <f aca="false">F68+G67</f>
        <v>0</v>
      </c>
      <c r="H68" s="258" t="n">
        <f aca="false">G68+H67</f>
        <v>0</v>
      </c>
      <c r="I68" s="258" t="n">
        <f aca="false">H68+I67</f>
        <v>0</v>
      </c>
      <c r="J68" s="258" t="n">
        <f aca="false">I68+J67</f>
        <v>0</v>
      </c>
      <c r="K68" s="258" t="n">
        <f aca="false">J68+K67</f>
        <v>0</v>
      </c>
      <c r="L68" s="258" t="n">
        <f aca="false">K68+L67</f>
        <v>0</v>
      </c>
      <c r="M68" s="259" t="n">
        <f aca="false">L68+M67</f>
        <v>0</v>
      </c>
      <c r="N68" s="260" t="n">
        <f aca="false">M68+N67</f>
        <v>0</v>
      </c>
      <c r="O68" s="259" t="n">
        <f aca="false">N68+O67</f>
        <v>0</v>
      </c>
      <c r="P68" s="259" t="n">
        <f aca="false">O68+P67</f>
        <v>0</v>
      </c>
      <c r="Q68" s="259" t="n">
        <f aca="false">P68+Q67</f>
        <v>0</v>
      </c>
      <c r="R68" s="259" t="n">
        <f aca="false">Q68+R67</f>
        <v>0</v>
      </c>
      <c r="S68" s="259" t="n">
        <f aca="false">R68+S67</f>
        <v>0</v>
      </c>
      <c r="T68" s="259" t="n">
        <f aca="false">S68+T67</f>
        <v>0</v>
      </c>
      <c r="U68" s="259" t="n">
        <f aca="false">T68+U67</f>
        <v>0</v>
      </c>
      <c r="V68" s="259" t="n">
        <f aca="false">U68+V67</f>
        <v>0</v>
      </c>
      <c r="W68" s="259" t="n">
        <f aca="false">V68+W67</f>
        <v>0</v>
      </c>
      <c r="X68" s="259" t="n">
        <f aca="false">W68+X67</f>
        <v>0</v>
      </c>
      <c r="Y68" s="259" t="n">
        <f aca="false">X68+Y67</f>
        <v>0</v>
      </c>
    </row>
    <row r="69" customFormat="false" ht="10.9" hidden="false" customHeight="true" outlineLevel="0" collapsed="false">
      <c r="B69" s="262"/>
      <c r="C69" s="262"/>
      <c r="D69" s="262"/>
      <c r="E69" s="262"/>
      <c r="F69" s="262"/>
      <c r="G69" s="262"/>
      <c r="H69" s="262"/>
      <c r="I69" s="262"/>
      <c r="J69" s="262"/>
      <c r="K69" s="262"/>
      <c r="L69" s="262"/>
      <c r="M69" s="262"/>
    </row>
    <row r="70" customFormat="false" ht="11.55" hidden="false" customHeight="false" outlineLevel="0" collapsed="false">
      <c r="B70" s="262"/>
      <c r="C70" s="262"/>
      <c r="D70" s="262"/>
      <c r="E70" s="262"/>
      <c r="F70" s="262"/>
      <c r="G70" s="262"/>
      <c r="H70" s="262"/>
      <c r="I70" s="262"/>
      <c r="J70" s="262"/>
      <c r="K70" s="262"/>
      <c r="L70" s="262"/>
      <c r="M70" s="262"/>
    </row>
  </sheetData>
  <mergeCells count="17">
    <mergeCell ref="B12:M12"/>
    <mergeCell ref="N12:Y12"/>
    <mergeCell ref="A14:M14"/>
    <mergeCell ref="N14:Y14"/>
    <mergeCell ref="B16:B19"/>
    <mergeCell ref="B21:B23"/>
    <mergeCell ref="B25:B26"/>
    <mergeCell ref="A27:M27"/>
    <mergeCell ref="N27:Y27"/>
    <mergeCell ref="A52:M52"/>
    <mergeCell ref="N52:Y52"/>
    <mergeCell ref="A55:M55"/>
    <mergeCell ref="N55:Y55"/>
    <mergeCell ref="A58:M58"/>
    <mergeCell ref="N58:Y58"/>
    <mergeCell ref="A66:M66"/>
    <mergeCell ref="N66:Y66"/>
  </mergeCells>
  <printOptions headings="false" gridLines="false" gridLinesSet="true" horizontalCentered="true" verticalCentered="false"/>
  <pageMargins left="0.7875" right="0.39375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Businessplan-Wettbewerb Berlin-Brandenburg (BPW)&amp;R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8" activeCellId="0" sqref="M18"/>
    </sheetView>
  </sheetViews>
  <sheetFormatPr defaultColWidth="11.5625" defaultRowHeight="11.55" zeroHeight="false" outlineLevelRow="0" outlineLevelCol="0"/>
  <cols>
    <col collapsed="false" customWidth="true" hidden="false" outlineLevel="0" max="1" min="1" style="263" width="22.7"/>
    <col collapsed="false" customWidth="true" hidden="false" outlineLevel="0" max="2" min="2" style="264" width="11.7"/>
    <col collapsed="false" customWidth="true" hidden="false" outlineLevel="0" max="3" min="3" style="264" width="6.7"/>
    <col collapsed="false" customWidth="true" hidden="false" outlineLevel="0" max="4" min="4" style="264" width="11.7"/>
    <col collapsed="false" customWidth="true" hidden="false" outlineLevel="0" max="5" min="5" style="264" width="6.7"/>
    <col collapsed="false" customWidth="true" hidden="false" outlineLevel="0" max="6" min="6" style="264" width="11.7"/>
    <col collapsed="false" customWidth="true" hidden="false" outlineLevel="0" max="7" min="7" style="264" width="6.7"/>
    <col collapsed="false" customWidth="true" hidden="false" outlineLevel="0" max="8" min="8" style="264" width="11.7"/>
    <col collapsed="false" customWidth="true" hidden="false" outlineLevel="0" max="9" min="9" style="264" width="6.7"/>
    <col collapsed="false" customWidth="false" hidden="false" outlineLevel="0" max="257" min="10" style="264" width="11.56"/>
  </cols>
  <sheetData>
    <row r="1" s="267" customFormat="true" ht="13.6" hidden="false" customHeight="false" outlineLevel="0" collapsed="false">
      <c r="A1" s="265" t="s">
        <v>120</v>
      </c>
      <c r="B1" s="110"/>
      <c r="C1" s="266"/>
      <c r="D1" s="110"/>
      <c r="E1" s="266"/>
      <c r="F1" s="110"/>
      <c r="G1" s="110"/>
      <c r="H1" s="110"/>
      <c r="I1" s="110"/>
    </row>
    <row r="2" s="267" customFormat="true" ht="13.6" hidden="false" customHeight="false" outlineLevel="0" collapsed="false">
      <c r="A2" s="265"/>
      <c r="B2" s="110"/>
      <c r="C2" s="266"/>
      <c r="D2" s="110"/>
      <c r="E2" s="266"/>
      <c r="F2" s="110"/>
      <c r="G2" s="110"/>
      <c r="H2" s="110"/>
      <c r="I2" s="110"/>
    </row>
    <row r="3" customFormat="false" ht="11.55" hidden="false" customHeight="false" outlineLevel="0" collapsed="false">
      <c r="A3" s="268"/>
      <c r="B3" s="269"/>
      <c r="C3" s="268"/>
      <c r="D3" s="111"/>
      <c r="E3" s="270"/>
      <c r="F3" s="111"/>
      <c r="G3" s="16"/>
      <c r="H3" s="111"/>
      <c r="I3" s="16" t="s">
        <v>11</v>
      </c>
    </row>
    <row r="4" customFormat="false" ht="11.55" hidden="false" customHeight="false" outlineLevel="0" collapsed="false">
      <c r="A4" s="268"/>
      <c r="B4" s="271" t="s">
        <v>13</v>
      </c>
      <c r="C4" s="271"/>
      <c r="D4" s="272" t="s">
        <v>14</v>
      </c>
      <c r="E4" s="272"/>
      <c r="F4" s="272" t="s">
        <v>15</v>
      </c>
      <c r="G4" s="272"/>
      <c r="H4" s="272" t="s">
        <v>16</v>
      </c>
      <c r="I4" s="272"/>
    </row>
    <row r="5" customFormat="false" ht="11.55" hidden="false" customHeight="false" outlineLevel="0" collapsed="false">
      <c r="A5" s="273"/>
      <c r="B5" s="274" t="s">
        <v>121</v>
      </c>
      <c r="C5" s="275" t="s">
        <v>122</v>
      </c>
      <c r="D5" s="276" t="s">
        <v>121</v>
      </c>
      <c r="E5" s="275" t="s">
        <v>122</v>
      </c>
      <c r="F5" s="276" t="s">
        <v>121</v>
      </c>
      <c r="G5" s="275" t="s">
        <v>122</v>
      </c>
      <c r="H5" s="276" t="s">
        <v>121</v>
      </c>
      <c r="I5" s="275" t="s">
        <v>122</v>
      </c>
    </row>
    <row r="6" s="281" customFormat="true" ht="11.55" hidden="false" customHeight="false" outlineLevel="0" collapsed="false">
      <c r="A6" s="277" t="s">
        <v>123</v>
      </c>
      <c r="B6" s="278" t="n">
        <f aca="false">SUM('GuV-Detailplan'!B6:M6)</f>
        <v>0</v>
      </c>
      <c r="C6" s="279"/>
      <c r="D6" s="280" t="n">
        <f aca="false">SUM('GuV-Detailplan'!N6:Y6)</f>
        <v>0</v>
      </c>
      <c r="E6" s="279"/>
      <c r="F6" s="280" t="n">
        <f aca="false">SUM('GuV-Detailplan'!Z6:AC6)</f>
        <v>0</v>
      </c>
      <c r="G6" s="279"/>
      <c r="H6" s="280" t="n">
        <f aca="false">SUM('GuV-Detailplan'!AD6:AG6)</f>
        <v>0</v>
      </c>
      <c r="I6" s="279"/>
    </row>
    <row r="7" s="284" customFormat="true" ht="11.55" hidden="false" customHeight="false" outlineLevel="0" collapsed="false">
      <c r="A7" s="282" t="s">
        <v>124</v>
      </c>
      <c r="B7" s="99" t="n">
        <f aca="false">SUM('GuV-Detailplan'!B11:M11)</f>
        <v>0</v>
      </c>
      <c r="C7" s="283"/>
      <c r="D7" s="101" t="n">
        <f aca="false">SUM('GuV-Detailplan'!N11:Y11)</f>
        <v>0</v>
      </c>
      <c r="E7" s="283"/>
      <c r="F7" s="101" t="n">
        <f aca="false">SUM('GuV-Detailplan'!Z11:AC11)</f>
        <v>0</v>
      </c>
      <c r="G7" s="283"/>
      <c r="H7" s="101" t="n">
        <f aca="false">SUM('GuV-Detailplan'!AD11:AG11)</f>
        <v>0</v>
      </c>
      <c r="I7" s="283"/>
    </row>
    <row r="8" s="287" customFormat="true" ht="11.55" hidden="false" customHeight="false" outlineLevel="0" collapsed="false">
      <c r="A8" s="285" t="s">
        <v>30</v>
      </c>
      <c r="B8" s="48" t="n">
        <f aca="false">SUM(B6:B7)</f>
        <v>0</v>
      </c>
      <c r="C8" s="286" t="n">
        <v>100</v>
      </c>
      <c r="D8" s="50" t="n">
        <f aca="false">SUM(D6:D7)</f>
        <v>0</v>
      </c>
      <c r="E8" s="286" t="n">
        <v>100</v>
      </c>
      <c r="F8" s="50" t="n">
        <f aca="false">SUM(F6:F7)</f>
        <v>0</v>
      </c>
      <c r="G8" s="286" t="n">
        <v>100</v>
      </c>
      <c r="H8" s="50" t="n">
        <f aca="false">SUM(H6:H7)</f>
        <v>0</v>
      </c>
      <c r="I8" s="286" t="n">
        <v>100</v>
      </c>
    </row>
    <row r="9" s="287" customFormat="true" ht="11.55" hidden="false" customHeight="false" outlineLevel="0" collapsed="false">
      <c r="A9" s="288"/>
      <c r="B9" s="289"/>
      <c r="C9" s="290"/>
      <c r="D9" s="291"/>
      <c r="E9" s="290"/>
      <c r="F9" s="291"/>
      <c r="G9" s="290"/>
      <c r="H9" s="291"/>
      <c r="I9" s="290"/>
    </row>
    <row r="10" s="281" customFormat="true" ht="11.55" hidden="false" customHeight="false" outlineLevel="0" collapsed="false">
      <c r="A10" s="292" t="s">
        <v>125</v>
      </c>
      <c r="B10" s="162" t="n">
        <f aca="false">SUM('GuV-Detailplan'!B16:M16)</f>
        <v>0</v>
      </c>
      <c r="C10" s="293" t="e">
        <f aca="false">ROUND(B10/B8*100,1)</f>
        <v>#DIV/0!</v>
      </c>
      <c r="D10" s="164" t="n">
        <f aca="false">SUM('GuV-Detailplan'!N16:Y16)</f>
        <v>0</v>
      </c>
      <c r="E10" s="293" t="e">
        <f aca="false">ROUND(D10/D8*100,1)</f>
        <v>#DIV/0!</v>
      </c>
      <c r="F10" s="164" t="n">
        <f aca="false">SUM('GuV-Detailplan'!Z16:AC16)</f>
        <v>0</v>
      </c>
      <c r="G10" s="293" t="e">
        <f aca="false">ROUND(F10/F8*100,1)</f>
        <v>#DIV/0!</v>
      </c>
      <c r="H10" s="164" t="n">
        <f aca="false">SUM('GuV-Detailplan'!AD16:AG16)</f>
        <v>0</v>
      </c>
      <c r="I10" s="293" t="e">
        <f aca="false">ROUND(H10/H8*100,1)</f>
        <v>#DIV/0!</v>
      </c>
    </row>
    <row r="11" s="281" customFormat="true" ht="11.55" hidden="false" customHeight="false" outlineLevel="0" collapsed="false">
      <c r="A11" s="292" t="s">
        <v>126</v>
      </c>
      <c r="B11" s="162" t="n">
        <f aca="false">SUM('GuV-Detailplan'!B19:M19)</f>
        <v>0</v>
      </c>
      <c r="C11" s="293" t="e">
        <f aca="false">ROUND(B11/B8*100,1)</f>
        <v>#DIV/0!</v>
      </c>
      <c r="D11" s="164" t="n">
        <f aca="false">SUM('GuV-Detailplan'!N19:Y19)</f>
        <v>0</v>
      </c>
      <c r="E11" s="293" t="e">
        <f aca="false">ROUND(D11/D8*100,1)</f>
        <v>#DIV/0!</v>
      </c>
      <c r="F11" s="164" t="n">
        <f aca="false">SUM('GuV-Detailplan'!Z19:AC19)</f>
        <v>0</v>
      </c>
      <c r="G11" s="293" t="e">
        <f aca="false">ROUND(F11/F8*100,1)</f>
        <v>#DIV/0!</v>
      </c>
      <c r="H11" s="164" t="n">
        <f aca="false">SUM('GuV-Detailplan'!AD19:AG19)</f>
        <v>0</v>
      </c>
      <c r="I11" s="293" t="e">
        <f aca="false">ROUND(H11/H8*100,1)</f>
        <v>#DIV/0!</v>
      </c>
    </row>
    <row r="12" s="281" customFormat="true" ht="11.55" hidden="false" customHeight="false" outlineLevel="0" collapsed="false">
      <c r="A12" s="292" t="s">
        <v>127</v>
      </c>
      <c r="B12" s="162" t="n">
        <f aca="false">SUM('Invest- u. AfA-Plan'!B28:M28)</f>
        <v>0</v>
      </c>
      <c r="C12" s="293" t="e">
        <f aca="false">ROUND(B12/B8*100,1)</f>
        <v>#DIV/0!</v>
      </c>
      <c r="D12" s="164" t="n">
        <f aca="false">SUM('Invest- u. AfA-Plan'!N28:Y28)</f>
        <v>0</v>
      </c>
      <c r="E12" s="293" t="e">
        <f aca="false">ROUND(D12/D8*100,1)</f>
        <v>#DIV/0!</v>
      </c>
      <c r="F12" s="164" t="n">
        <f aca="false">SUM('Invest- u. AfA-Plan'!Z28:AC28)</f>
        <v>0</v>
      </c>
      <c r="G12" s="293" t="e">
        <f aca="false">ROUND(F12/F8*100,1)</f>
        <v>#DIV/0!</v>
      </c>
      <c r="H12" s="164" t="n">
        <f aca="false">SUM('Invest- u. AfA-Plan'!AD28:AG28)</f>
        <v>0</v>
      </c>
      <c r="I12" s="293" t="e">
        <f aca="false">ROUND(H12/H8*100,1)</f>
        <v>#DIV/0!</v>
      </c>
    </row>
    <row r="13" s="281" customFormat="true" ht="11.55" hidden="false" customHeight="false" outlineLevel="0" collapsed="false">
      <c r="A13" s="292" t="s">
        <v>128</v>
      </c>
      <c r="B13" s="162" t="n">
        <f aca="false">SUM('Zins-und Tilg.-Plan'!B38:M38)</f>
        <v>0</v>
      </c>
      <c r="C13" s="293" t="e">
        <f aca="false">ROUND(B13/B8*100,1)</f>
        <v>#DIV/0!</v>
      </c>
      <c r="D13" s="164" t="n">
        <f aca="false">SUM('Zins-und Tilg.-Plan'!N38:Y38)</f>
        <v>0</v>
      </c>
      <c r="E13" s="293" t="e">
        <f aca="false">ROUND(D13/D8*100,1)</f>
        <v>#DIV/0!</v>
      </c>
      <c r="F13" s="164" t="n">
        <f aca="false">SUM('Zins-und Tilg.-Plan'!Z38:AC38)</f>
        <v>0</v>
      </c>
      <c r="G13" s="293" t="e">
        <f aca="false">ROUND(F13/F8*100,1)</f>
        <v>#DIV/0!</v>
      </c>
      <c r="H13" s="164" t="n">
        <f aca="false">SUM('Zins-und Tilg.-Plan'!AD38:AG38)</f>
        <v>0</v>
      </c>
      <c r="I13" s="293" t="e">
        <f aca="false">ROUND(H13/H8*100,1)</f>
        <v>#DIV/0!</v>
      </c>
    </row>
    <row r="14" s="281" customFormat="true" ht="11.55" hidden="false" customHeight="false" outlineLevel="0" collapsed="false">
      <c r="A14" s="138" t="s">
        <v>129</v>
      </c>
      <c r="B14" s="99" t="n">
        <f aca="false">SUM('GuV-Detailplan'!B25:M25)</f>
        <v>0</v>
      </c>
      <c r="C14" s="294" t="e">
        <f aca="false">ROUND(B14/B8*100,1)</f>
        <v>#DIV/0!</v>
      </c>
      <c r="D14" s="101" t="n">
        <f aca="false">SUM('GuV-Detailplan'!N25:Y25)</f>
        <v>0</v>
      </c>
      <c r="E14" s="294" t="e">
        <f aca="false">ROUND(D14/D8*100,1)</f>
        <v>#DIV/0!</v>
      </c>
      <c r="F14" s="101" t="n">
        <f aca="false">SUM('GuV-Detailplan'!Z25:AC25)</f>
        <v>0</v>
      </c>
      <c r="G14" s="294" t="e">
        <f aca="false">ROUND(F14/F8*100,1)</f>
        <v>#DIV/0!</v>
      </c>
      <c r="H14" s="101" t="n">
        <f aca="false">SUM('GuV-Detailplan'!AD25:AG25)</f>
        <v>0</v>
      </c>
      <c r="I14" s="294" t="e">
        <f aca="false">ROUND(H14/H8*100,1)</f>
        <v>#DIV/0!</v>
      </c>
    </row>
    <row r="15" s="1" customFormat="true" ht="11.55" hidden="false" customHeight="false" outlineLevel="0" collapsed="false">
      <c r="A15" s="295" t="s">
        <v>53</v>
      </c>
      <c r="B15" s="74" t="n">
        <f aca="false">SUM(B10:B14)</f>
        <v>0</v>
      </c>
      <c r="C15" s="296" t="e">
        <f aca="false">SUM(C10:C14)</f>
        <v>#DIV/0!</v>
      </c>
      <c r="D15" s="76" t="n">
        <f aca="false">SUM(D10:D14)</f>
        <v>0</v>
      </c>
      <c r="E15" s="296" t="e">
        <f aca="false">SUM(E10:E14)</f>
        <v>#DIV/0!</v>
      </c>
      <c r="F15" s="76" t="n">
        <f aca="false">SUM(F10:F14)</f>
        <v>0</v>
      </c>
      <c r="G15" s="296" t="e">
        <f aca="false">SUM(G10:G14)</f>
        <v>#DIV/0!</v>
      </c>
      <c r="H15" s="76" t="n">
        <f aca="false">SUM(H10:H14)</f>
        <v>0</v>
      </c>
      <c r="I15" s="296" t="e">
        <f aca="false">SUM(I10:I14)</f>
        <v>#DIV/0!</v>
      </c>
    </row>
    <row r="16" s="1" customFormat="true" ht="11.55" hidden="false" customHeight="false" outlineLevel="0" collapsed="false">
      <c r="A16" s="297"/>
      <c r="B16" s="298"/>
      <c r="C16" s="299"/>
      <c r="D16" s="300"/>
      <c r="E16" s="299"/>
      <c r="F16" s="300"/>
      <c r="G16" s="299"/>
      <c r="H16" s="300"/>
      <c r="I16" s="299"/>
    </row>
    <row r="17" s="302" customFormat="true" ht="11.55" hidden="false" customHeight="false" outlineLevel="0" collapsed="false">
      <c r="A17" s="295" t="s">
        <v>54</v>
      </c>
      <c r="B17" s="48" t="n">
        <f aca="false">B8-B15</f>
        <v>0</v>
      </c>
      <c r="C17" s="301" t="e">
        <f aca="false">C8-C15</f>
        <v>#DIV/0!</v>
      </c>
      <c r="D17" s="50" t="n">
        <f aca="false">D8-D15</f>
        <v>0</v>
      </c>
      <c r="E17" s="301" t="e">
        <f aca="false">E8-E15</f>
        <v>#DIV/0!</v>
      </c>
      <c r="F17" s="50" t="n">
        <f aca="false">F8-F15</f>
        <v>0</v>
      </c>
      <c r="G17" s="301" t="e">
        <f aca="false">G8-G15</f>
        <v>#DIV/0!</v>
      </c>
      <c r="H17" s="50" t="n">
        <f aca="false">H8-H15</f>
        <v>0</v>
      </c>
      <c r="I17" s="301" t="e">
        <f aca="false">I8-I15</f>
        <v>#DIV/0!</v>
      </c>
    </row>
    <row r="18" s="302" customFormat="true" ht="11.55" hidden="false" customHeight="false" outlineLevel="0" collapsed="false">
      <c r="A18" s="303"/>
      <c r="B18" s="289"/>
      <c r="C18" s="304"/>
      <c r="D18" s="291"/>
      <c r="E18" s="304"/>
      <c r="F18" s="291"/>
      <c r="G18" s="304"/>
      <c r="H18" s="291"/>
      <c r="I18" s="304"/>
    </row>
    <row r="19" s="307" customFormat="true" ht="11.55" hidden="false" customHeight="false" outlineLevel="0" collapsed="false">
      <c r="A19" s="305" t="s">
        <v>130</v>
      </c>
      <c r="B19" s="162" t="n">
        <f aca="false">SUM('GuV-Detailplan'!B42:M42)</f>
        <v>0</v>
      </c>
      <c r="C19" s="306"/>
      <c r="D19" s="164" t="n">
        <f aca="false">SUM('GuV-Detailplan'!N42:Y42)</f>
        <v>0</v>
      </c>
      <c r="E19" s="306"/>
      <c r="F19" s="164" t="n">
        <f aca="false">SUM('GuV-Detailplan'!Z42:AC42)</f>
        <v>0</v>
      </c>
      <c r="G19" s="306"/>
      <c r="H19" s="164" t="n">
        <f aca="false">SUM('GuV-Detailplan'!AD42:AG42)</f>
        <v>0</v>
      </c>
      <c r="I19" s="306"/>
    </row>
    <row r="20" s="307" customFormat="true" ht="11.55" hidden="false" customHeight="false" outlineLevel="0" collapsed="false">
      <c r="A20" s="308" t="s">
        <v>58</v>
      </c>
      <c r="B20" s="99" t="n">
        <f aca="false">SUM('GuV-Detailplan'!B46:M46)</f>
        <v>0</v>
      </c>
      <c r="C20" s="309"/>
      <c r="D20" s="101" t="n">
        <f aca="false">SUM('GuV-Detailplan'!N46:Y46)</f>
        <v>0</v>
      </c>
      <c r="E20" s="309"/>
      <c r="F20" s="101" t="n">
        <f aca="false">SUM('GuV-Detailplan'!Z46:AC46)</f>
        <v>0</v>
      </c>
      <c r="G20" s="309"/>
      <c r="H20" s="101" t="n">
        <f aca="false">SUM('GuV-Detailplan'!AD46:AG46)</f>
        <v>0</v>
      </c>
      <c r="I20" s="309"/>
    </row>
    <row r="21" s="302" customFormat="true" ht="11.55" hidden="false" customHeight="false" outlineLevel="0" collapsed="false">
      <c r="A21" s="295" t="s">
        <v>131</v>
      </c>
      <c r="B21" s="48" t="n">
        <f aca="false">B17+B19-B20</f>
        <v>0</v>
      </c>
      <c r="C21" s="310"/>
      <c r="D21" s="50" t="n">
        <f aca="false">D17+D19-D20</f>
        <v>0</v>
      </c>
      <c r="E21" s="310"/>
      <c r="F21" s="50" t="n">
        <f aca="false">F17+F19-F20</f>
        <v>0</v>
      </c>
      <c r="G21" s="310"/>
      <c r="H21" s="50" t="n">
        <f aca="false">H17+H19-H20</f>
        <v>0</v>
      </c>
      <c r="I21" s="310"/>
    </row>
    <row r="22" s="302" customFormat="true" ht="11.55" hidden="false" customHeight="false" outlineLevel="0" collapsed="false">
      <c r="A22" s="297"/>
      <c r="B22" s="311"/>
      <c r="C22" s="312"/>
      <c r="D22" s="313"/>
      <c r="E22" s="312"/>
      <c r="F22" s="313"/>
      <c r="G22" s="312"/>
      <c r="H22" s="313"/>
      <c r="I22" s="312"/>
    </row>
    <row r="23" customFormat="false" ht="11.55" hidden="false" customHeight="false" outlineLevel="0" collapsed="false">
      <c r="A23" s="314" t="s">
        <v>132</v>
      </c>
      <c r="B23" s="315"/>
      <c r="C23" s="316"/>
      <c r="D23" s="317"/>
      <c r="E23" s="316"/>
      <c r="F23" s="317"/>
      <c r="G23" s="316"/>
      <c r="H23" s="317"/>
      <c r="I23" s="316"/>
    </row>
    <row r="24" customFormat="false" ht="11.55" hidden="false" customHeight="false" outlineLevel="0" collapsed="false">
      <c r="A24" s="318"/>
      <c r="B24" s="319"/>
      <c r="C24" s="320"/>
      <c r="D24" s="321"/>
      <c r="E24" s="320"/>
      <c r="F24" s="321"/>
      <c r="G24" s="320"/>
      <c r="H24" s="321"/>
      <c r="I24" s="320"/>
    </row>
    <row r="25" customFormat="false" ht="11.55" hidden="false" customHeight="false" outlineLevel="0" collapsed="false">
      <c r="A25" s="322" t="s">
        <v>133</v>
      </c>
      <c r="B25" s="323"/>
      <c r="C25" s="324"/>
      <c r="D25" s="325"/>
      <c r="E25" s="324"/>
      <c r="F25" s="325"/>
      <c r="G25" s="324"/>
      <c r="H25" s="325"/>
      <c r="I25" s="324"/>
    </row>
    <row r="26" customFormat="false" ht="11.55" hidden="false" customHeight="false" outlineLevel="0" collapsed="false">
      <c r="A26" s="326" t="s">
        <v>134</v>
      </c>
      <c r="B26" s="323" t="n">
        <f aca="false">ROUND(B6/12,0)</f>
        <v>0</v>
      </c>
      <c r="C26" s="324"/>
      <c r="D26" s="325" t="n">
        <f aca="false">ROUND(D6/12,0)</f>
        <v>0</v>
      </c>
      <c r="E26" s="324"/>
      <c r="F26" s="325" t="n">
        <f aca="false">ROUND(F6/12,0)</f>
        <v>0</v>
      </c>
      <c r="G26" s="324"/>
      <c r="H26" s="325" t="n">
        <f aca="false">ROUND(H6/12,0)</f>
        <v>0</v>
      </c>
      <c r="I26" s="324"/>
    </row>
    <row r="27" s="1" customFormat="true" ht="11.55" hidden="false" customHeight="false" outlineLevel="0" collapsed="false">
      <c r="A27" s="327" t="s">
        <v>135</v>
      </c>
      <c r="B27" s="328" t="e">
        <f aca="false">ROUND(B11/B23,0)</f>
        <v>#DIV/0!</v>
      </c>
      <c r="C27" s="329"/>
      <c r="D27" s="330" t="e">
        <f aca="false">ROUND(D11/D23,0)</f>
        <v>#DIV/0!</v>
      </c>
      <c r="E27" s="329"/>
      <c r="F27" s="330" t="e">
        <f aca="false">ROUND(F11/F23,0)</f>
        <v>#DIV/0!</v>
      </c>
      <c r="G27" s="329"/>
      <c r="H27" s="330" t="e">
        <f aca="false">ROUND(H11/H23,0)</f>
        <v>#DIV/0!</v>
      </c>
      <c r="I27" s="329"/>
    </row>
    <row r="28" s="1" customFormat="true" ht="11.55" hidden="false" customHeight="false" outlineLevel="0" collapsed="false">
      <c r="A28" s="327" t="s">
        <v>136</v>
      </c>
      <c r="B28" s="328" t="n">
        <f aca="false">B17+B12</f>
        <v>0</v>
      </c>
      <c r="C28" s="329"/>
      <c r="D28" s="330" t="n">
        <f aca="false">D17-D12</f>
        <v>0</v>
      </c>
      <c r="E28" s="329"/>
      <c r="F28" s="330" t="n">
        <f aca="false">F17-F12</f>
        <v>0</v>
      </c>
      <c r="G28" s="331"/>
      <c r="H28" s="330" t="n">
        <f aca="false">H17-H12</f>
        <v>0</v>
      </c>
      <c r="I28" s="331"/>
    </row>
    <row r="29" s="1" customFormat="true" ht="11.55" hidden="false" customHeight="false" outlineLevel="0" collapsed="false">
      <c r="A29" s="327" t="s">
        <v>137</v>
      </c>
      <c r="B29" s="328" t="n">
        <f aca="false">B21+B12</f>
        <v>0</v>
      </c>
      <c r="C29" s="329"/>
      <c r="D29" s="330" t="n">
        <f aca="false">D21-D12</f>
        <v>0</v>
      </c>
      <c r="E29" s="329"/>
      <c r="F29" s="330" t="n">
        <f aca="false">F21-F12</f>
        <v>0</v>
      </c>
      <c r="G29" s="331"/>
      <c r="H29" s="330" t="n">
        <f aca="false">H21-H12</f>
        <v>0</v>
      </c>
      <c r="I29" s="331"/>
    </row>
    <row r="30" s="1" customFormat="true" ht="11.55" hidden="false" customHeight="false" outlineLevel="0" collapsed="false">
      <c r="A30" s="327" t="s">
        <v>138</v>
      </c>
      <c r="B30" s="328" t="str">
        <f aca="false">IF(B17&gt;0,ROUND(B17/B6*100,0),"0")</f>
        <v>0</v>
      </c>
      <c r="C30" s="329"/>
      <c r="D30" s="330" t="str">
        <f aca="false">IF(D17&gt;0,ROUND(D17/D6*100,0),"0")</f>
        <v>0</v>
      </c>
      <c r="E30" s="329"/>
      <c r="F30" s="330" t="str">
        <f aca="false">IF(F17&gt;0,ROUND(F17/F6*100,0),"0")</f>
        <v>0</v>
      </c>
      <c r="G30" s="331"/>
      <c r="H30" s="330" t="str">
        <f aca="false">IF(H17&gt;0,ROUND(H17/H6*100,0),"0")</f>
        <v>0</v>
      </c>
      <c r="I30" s="331"/>
    </row>
    <row r="31" customFormat="false" ht="11.55" hidden="false" customHeight="false" outlineLevel="0" collapsed="false">
      <c r="A31" s="264"/>
    </row>
    <row r="32" customFormat="false" ht="11.55" hidden="false" customHeight="false" outlineLevel="0" collapsed="false">
      <c r="A32" s="264"/>
    </row>
    <row r="33" customFormat="false" ht="11.55" hidden="false" customHeight="false" outlineLevel="0" collapsed="false">
      <c r="A33" s="264"/>
    </row>
    <row r="34" customFormat="false" ht="11.55" hidden="false" customHeight="false" outlineLevel="0" collapsed="false">
      <c r="A34" s="264"/>
    </row>
    <row r="35" customFormat="false" ht="11.55" hidden="false" customHeight="false" outlineLevel="0" collapsed="false">
      <c r="A35" s="264"/>
    </row>
    <row r="36" customFormat="false" ht="11.55" hidden="false" customHeight="false" outlineLevel="0" collapsed="false">
      <c r="A36" s="264"/>
    </row>
    <row r="37" customFormat="false" ht="11.55" hidden="false" customHeight="false" outlineLevel="0" collapsed="false">
      <c r="A37" s="264"/>
    </row>
    <row r="38" customFormat="false" ht="11.55" hidden="false" customHeight="false" outlineLevel="0" collapsed="false">
      <c r="A38" s="264"/>
    </row>
    <row r="39" customFormat="false" ht="11.55" hidden="false" customHeight="false" outlineLevel="0" collapsed="false">
      <c r="A39" s="264"/>
    </row>
    <row r="40" customFormat="false" ht="11.55" hidden="false" customHeight="false" outlineLevel="0" collapsed="false">
      <c r="A40" s="264"/>
    </row>
    <row r="41" customFormat="false" ht="11.55" hidden="false" customHeight="false" outlineLevel="0" collapsed="false">
      <c r="A41" s="264"/>
    </row>
    <row r="42" customFormat="false" ht="11.55" hidden="false" customHeight="false" outlineLevel="0" collapsed="false">
      <c r="A42" s="264"/>
    </row>
    <row r="43" customFormat="false" ht="11.55" hidden="false" customHeight="false" outlineLevel="0" collapsed="false">
      <c r="A43" s="264"/>
    </row>
    <row r="44" customFormat="false" ht="11.55" hidden="false" customHeight="false" outlineLevel="0" collapsed="false">
      <c r="A44" s="264"/>
    </row>
    <row r="45" customFormat="false" ht="11.55" hidden="false" customHeight="false" outlineLevel="0" collapsed="false">
      <c r="A45" s="264"/>
    </row>
    <row r="46" customFormat="false" ht="11.55" hidden="false" customHeight="false" outlineLevel="0" collapsed="false">
      <c r="A46" s="264"/>
    </row>
    <row r="47" customFormat="false" ht="11.55" hidden="false" customHeight="false" outlineLevel="0" collapsed="false">
      <c r="A47" s="264"/>
    </row>
    <row r="48" customFormat="false" ht="11.55" hidden="false" customHeight="false" outlineLevel="0" collapsed="false">
      <c r="A48" s="264"/>
    </row>
    <row r="49" customFormat="false" ht="11.55" hidden="false" customHeight="false" outlineLevel="0" collapsed="false">
      <c r="A49" s="264"/>
    </row>
    <row r="50" customFormat="false" ht="11.55" hidden="false" customHeight="false" outlineLevel="0" collapsed="false">
      <c r="A50" s="264"/>
    </row>
    <row r="51" customFormat="false" ht="11.55" hidden="false" customHeight="false" outlineLevel="0" collapsed="false">
      <c r="A51" s="264"/>
    </row>
    <row r="52" customFormat="false" ht="11.55" hidden="false" customHeight="false" outlineLevel="0" collapsed="false">
      <c r="A52" s="264"/>
    </row>
  </sheetData>
  <mergeCells count="4"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Businessplan-Wettbewerb Berlin-Brandenburg (BPW)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6" activeCellId="0" sqref="F6"/>
    </sheetView>
  </sheetViews>
  <sheetFormatPr defaultColWidth="11.0546875" defaultRowHeight="11.55" zeroHeight="false" outlineLevelRow="0" outlineLevelCol="0"/>
  <cols>
    <col collapsed="false" customWidth="true" hidden="false" outlineLevel="0" max="1" min="1" style="0" width="15.7"/>
    <col collapsed="false" customWidth="true" hidden="false" outlineLevel="0" max="13" min="2" style="0" width="6.7"/>
    <col collapsed="false" customWidth="true" hidden="false" outlineLevel="0" max="14" min="14" style="149" width="6.7"/>
    <col collapsed="false" customWidth="true" hidden="false" outlineLevel="0" max="28" min="15" style="0" width="6.7"/>
  </cols>
  <sheetData>
    <row r="1" s="333" customFormat="true" ht="17.7" hidden="false" customHeight="false" outlineLevel="0" collapsed="false">
      <c r="A1" s="332"/>
      <c r="B1" s="332" t="s">
        <v>139</v>
      </c>
      <c r="Y1" s="334"/>
    </row>
    <row r="2" customFormat="false" ht="11.55" hidden="false" customHeight="false" outlineLevel="0" collapsed="false">
      <c r="B2" s="335"/>
      <c r="M2" s="336"/>
      <c r="N2" s="337"/>
      <c r="Y2" s="338"/>
    </row>
    <row r="3" customFormat="false" ht="11.55" hidden="false" customHeight="false" outlineLevel="0" collapsed="false">
      <c r="B3" s="335" t="s">
        <v>140</v>
      </c>
      <c r="M3" s="336"/>
      <c r="N3" s="337" t="s">
        <v>141</v>
      </c>
      <c r="Y3" s="338"/>
    </row>
    <row r="4" customFormat="false" ht="11.55" hidden="false" customHeight="false" outlineLevel="0" collapsed="false">
      <c r="A4" s="339"/>
      <c r="B4" s="340" t="s">
        <v>142</v>
      </c>
      <c r="C4" s="340" t="s">
        <v>143</v>
      </c>
      <c r="D4" s="340" t="s">
        <v>144</v>
      </c>
      <c r="E4" s="340" t="s">
        <v>145</v>
      </c>
      <c r="F4" s="340" t="s">
        <v>146</v>
      </c>
      <c r="G4" s="340" t="s">
        <v>147</v>
      </c>
      <c r="H4" s="340" t="s">
        <v>148</v>
      </c>
      <c r="I4" s="340" t="s">
        <v>149</v>
      </c>
      <c r="J4" s="340" t="s">
        <v>150</v>
      </c>
      <c r="K4" s="340" t="s">
        <v>151</v>
      </c>
      <c r="L4" s="340" t="s">
        <v>152</v>
      </c>
      <c r="M4" s="341" t="s">
        <v>153</v>
      </c>
      <c r="N4" s="340" t="s">
        <v>142</v>
      </c>
      <c r="O4" s="340" t="s">
        <v>143</v>
      </c>
      <c r="P4" s="340" t="s">
        <v>144</v>
      </c>
      <c r="Q4" s="340" t="s">
        <v>145</v>
      </c>
      <c r="R4" s="340" t="s">
        <v>146</v>
      </c>
      <c r="S4" s="340" t="s">
        <v>147</v>
      </c>
      <c r="T4" s="340" t="s">
        <v>148</v>
      </c>
      <c r="U4" s="340" t="s">
        <v>149</v>
      </c>
      <c r="V4" s="340" t="s">
        <v>150</v>
      </c>
      <c r="W4" s="340" t="s">
        <v>151</v>
      </c>
      <c r="X4" s="340" t="s">
        <v>152</v>
      </c>
      <c r="Y4" s="342" t="s">
        <v>153</v>
      </c>
    </row>
    <row r="5" customFormat="false" ht="11.55" hidden="false" customHeight="false" outlineLevel="0" collapsed="false">
      <c r="A5" s="335" t="s">
        <v>154</v>
      </c>
      <c r="B5" s="343" t="n">
        <v>1</v>
      </c>
      <c r="M5" s="336"/>
      <c r="O5" s="344"/>
    </row>
    <row r="6" customFormat="false" ht="11.55" hidden="false" customHeight="false" outlineLevel="0" collapsed="false">
      <c r="A6" s="344" t="s">
        <v>155</v>
      </c>
      <c r="B6" s="345"/>
      <c r="C6" s="345"/>
      <c r="D6" s="345"/>
      <c r="E6" s="345"/>
      <c r="F6" s="345"/>
      <c r="G6" s="345"/>
      <c r="H6" s="345"/>
      <c r="I6" s="345"/>
      <c r="J6" s="345"/>
      <c r="K6" s="345"/>
      <c r="L6" s="345"/>
      <c r="M6" s="346"/>
      <c r="N6" s="347"/>
      <c r="O6" s="348"/>
      <c r="P6" s="345"/>
      <c r="Q6" s="345"/>
      <c r="R6" s="345"/>
      <c r="S6" s="345"/>
      <c r="T6" s="345"/>
      <c r="U6" s="345"/>
      <c r="V6" s="345"/>
      <c r="W6" s="345"/>
      <c r="X6" s="345"/>
      <c r="Y6" s="345"/>
    </row>
    <row r="7" s="344" customFormat="true" ht="11.55" hidden="false" customHeight="false" outlineLevel="0" collapsed="false">
      <c r="A7" s="335" t="s">
        <v>156</v>
      </c>
      <c r="B7" s="349"/>
      <c r="C7" s="350" t="n">
        <v>1</v>
      </c>
      <c r="D7" s="349"/>
      <c r="E7" s="349"/>
      <c r="F7" s="349"/>
      <c r="G7" s="349"/>
      <c r="H7" s="349"/>
      <c r="I7" s="349"/>
      <c r="J7" s="349"/>
      <c r="K7" s="349"/>
      <c r="L7" s="349"/>
      <c r="M7" s="351"/>
      <c r="N7" s="352"/>
      <c r="O7" s="349"/>
      <c r="P7" s="349"/>
      <c r="Q7" s="349"/>
      <c r="R7" s="349"/>
      <c r="S7" s="349"/>
      <c r="T7" s="349"/>
      <c r="U7" s="349"/>
      <c r="V7" s="349"/>
      <c r="W7" s="349"/>
      <c r="X7" s="349"/>
      <c r="Y7" s="349"/>
    </row>
    <row r="8" customFormat="false" ht="11.55" hidden="false" customHeight="false" outlineLevel="0" collapsed="false">
      <c r="A8" s="344" t="s">
        <v>155</v>
      </c>
      <c r="B8" s="353"/>
      <c r="C8" s="345"/>
      <c r="D8" s="345"/>
      <c r="E8" s="345"/>
      <c r="F8" s="345"/>
      <c r="G8" s="345"/>
      <c r="H8" s="345"/>
      <c r="I8" s="345"/>
      <c r="J8" s="345"/>
      <c r="K8" s="345"/>
      <c r="L8" s="345"/>
      <c r="M8" s="346"/>
      <c r="N8" s="354"/>
      <c r="O8" s="348"/>
      <c r="P8" s="345"/>
      <c r="Q8" s="345"/>
      <c r="R8" s="345"/>
      <c r="S8" s="345"/>
      <c r="T8" s="345"/>
      <c r="U8" s="345"/>
      <c r="V8" s="345"/>
      <c r="W8" s="345"/>
      <c r="X8" s="345"/>
      <c r="Y8" s="345"/>
    </row>
    <row r="9" customFormat="false" ht="11.55" hidden="false" customHeight="false" outlineLevel="0" collapsed="false">
      <c r="A9" s="335" t="s">
        <v>157</v>
      </c>
      <c r="B9" s="353"/>
      <c r="C9" s="353"/>
      <c r="D9" s="350" t="n">
        <v>1</v>
      </c>
      <c r="E9" s="349"/>
      <c r="F9" s="349"/>
      <c r="G9" s="349"/>
      <c r="H9" s="349"/>
      <c r="I9" s="349"/>
      <c r="J9" s="349"/>
      <c r="K9" s="349"/>
      <c r="L9" s="349"/>
      <c r="M9" s="351"/>
      <c r="N9" s="352"/>
      <c r="O9" s="349"/>
      <c r="P9" s="349"/>
      <c r="Q9" s="349"/>
      <c r="R9" s="349"/>
      <c r="S9" s="349"/>
      <c r="T9" s="349"/>
      <c r="U9" s="349"/>
      <c r="V9" s="349"/>
      <c r="W9" s="349"/>
      <c r="X9" s="349"/>
      <c r="Y9" s="349"/>
    </row>
    <row r="10" customFormat="false" ht="11.55" hidden="false" customHeight="false" outlineLevel="0" collapsed="false">
      <c r="A10" s="344" t="s">
        <v>155</v>
      </c>
      <c r="B10" s="353"/>
      <c r="C10" s="353"/>
      <c r="D10" s="345"/>
      <c r="E10" s="345"/>
      <c r="F10" s="345"/>
      <c r="G10" s="345"/>
      <c r="H10" s="345"/>
      <c r="I10" s="345"/>
      <c r="J10" s="345"/>
      <c r="K10" s="345"/>
      <c r="L10" s="345"/>
      <c r="M10" s="346"/>
      <c r="N10" s="354"/>
      <c r="O10" s="348"/>
      <c r="P10" s="345"/>
      <c r="Q10" s="345"/>
      <c r="R10" s="345"/>
      <c r="S10" s="345"/>
      <c r="T10" s="345"/>
      <c r="U10" s="345"/>
      <c r="V10" s="345"/>
      <c r="W10" s="345"/>
      <c r="X10" s="345"/>
      <c r="Y10" s="345"/>
    </row>
    <row r="11" customFormat="false" ht="11.55" hidden="false" customHeight="false" outlineLevel="0" collapsed="false">
      <c r="A11" s="335" t="s">
        <v>158</v>
      </c>
      <c r="B11" s="353"/>
      <c r="C11" s="353"/>
      <c r="D11" s="353"/>
      <c r="E11" s="350" t="n">
        <v>1</v>
      </c>
      <c r="F11" s="349"/>
      <c r="G11" s="349"/>
      <c r="H11" s="349"/>
      <c r="I11" s="349"/>
      <c r="J11" s="349"/>
      <c r="K11" s="349"/>
      <c r="L11" s="349"/>
      <c r="M11" s="351"/>
      <c r="N11" s="352"/>
      <c r="O11" s="349"/>
      <c r="P11" s="349"/>
      <c r="Q11" s="349"/>
      <c r="R11" s="349"/>
      <c r="S11" s="349"/>
      <c r="T11" s="349"/>
      <c r="U11" s="349"/>
      <c r="V11" s="349"/>
      <c r="W11" s="349"/>
      <c r="X11" s="349"/>
      <c r="Y11" s="349"/>
    </row>
    <row r="12" customFormat="false" ht="11.55" hidden="false" customHeight="false" outlineLevel="0" collapsed="false">
      <c r="A12" s="344" t="s">
        <v>155</v>
      </c>
      <c r="B12" s="353"/>
      <c r="C12" s="353"/>
      <c r="D12" s="353"/>
      <c r="E12" s="345"/>
      <c r="F12" s="345"/>
      <c r="G12" s="345"/>
      <c r="H12" s="345"/>
      <c r="I12" s="345"/>
      <c r="J12" s="345"/>
      <c r="K12" s="345"/>
      <c r="L12" s="345"/>
      <c r="M12" s="346"/>
      <c r="N12" s="354"/>
      <c r="O12" s="348"/>
      <c r="P12" s="345"/>
      <c r="Q12" s="345"/>
      <c r="R12" s="345"/>
      <c r="S12" s="345"/>
      <c r="T12" s="345"/>
      <c r="U12" s="345"/>
      <c r="V12" s="345"/>
      <c r="W12" s="345"/>
      <c r="X12" s="345"/>
      <c r="Y12" s="345"/>
    </row>
    <row r="13" customFormat="false" ht="11.55" hidden="false" customHeight="false" outlineLevel="0" collapsed="false">
      <c r="A13" s="335" t="s">
        <v>159</v>
      </c>
      <c r="B13" s="353"/>
      <c r="C13" s="353"/>
      <c r="D13" s="353"/>
      <c r="E13" s="353"/>
      <c r="F13" s="350" t="n">
        <v>1</v>
      </c>
      <c r="G13" s="349"/>
      <c r="H13" s="349"/>
      <c r="I13" s="349"/>
      <c r="J13" s="349"/>
      <c r="K13" s="349"/>
      <c r="L13" s="349"/>
      <c r="M13" s="351"/>
      <c r="N13" s="352"/>
      <c r="O13" s="349"/>
      <c r="P13" s="349"/>
      <c r="Q13" s="349"/>
      <c r="R13" s="349"/>
      <c r="S13" s="349"/>
      <c r="T13" s="349"/>
      <c r="U13" s="349"/>
      <c r="V13" s="349"/>
      <c r="W13" s="349"/>
      <c r="X13" s="349"/>
      <c r="Y13" s="349"/>
    </row>
    <row r="14" customFormat="false" ht="13.6" hidden="false" customHeight="true" outlineLevel="0" collapsed="false">
      <c r="A14" s="355" t="s">
        <v>155</v>
      </c>
      <c r="B14" s="353"/>
      <c r="C14" s="353"/>
      <c r="D14" s="353"/>
      <c r="E14" s="353"/>
      <c r="F14" s="345"/>
      <c r="G14" s="345"/>
      <c r="H14" s="345"/>
      <c r="I14" s="345"/>
      <c r="J14" s="345"/>
      <c r="K14" s="345"/>
      <c r="L14" s="345"/>
      <c r="M14" s="346"/>
      <c r="N14" s="354"/>
      <c r="O14" s="348"/>
      <c r="P14" s="345"/>
      <c r="Q14" s="345"/>
      <c r="R14" s="345"/>
      <c r="S14" s="345"/>
      <c r="T14" s="345"/>
      <c r="U14" s="345"/>
      <c r="V14" s="345"/>
      <c r="W14" s="345"/>
      <c r="X14" s="345"/>
      <c r="Y14" s="345"/>
    </row>
    <row r="15" customFormat="false" ht="11.55" hidden="false" customHeight="false" outlineLevel="0" collapsed="false">
      <c r="A15" s="335" t="s">
        <v>160</v>
      </c>
      <c r="B15" s="353"/>
      <c r="C15" s="353"/>
      <c r="D15" s="353"/>
      <c r="E15" s="353"/>
      <c r="F15" s="353"/>
      <c r="G15" s="350" t="n">
        <v>1</v>
      </c>
      <c r="H15" s="349"/>
      <c r="I15" s="349"/>
      <c r="J15" s="349"/>
      <c r="K15" s="349"/>
      <c r="L15" s="349"/>
      <c r="M15" s="351"/>
      <c r="N15" s="352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</row>
    <row r="16" customFormat="false" ht="11.55" hidden="false" customHeight="false" outlineLevel="0" collapsed="false">
      <c r="A16" s="344" t="s">
        <v>155</v>
      </c>
      <c r="B16" s="353"/>
      <c r="C16" s="353"/>
      <c r="D16" s="353"/>
      <c r="E16" s="353"/>
      <c r="F16" s="353"/>
      <c r="G16" s="345"/>
      <c r="H16" s="345"/>
      <c r="I16" s="345"/>
      <c r="J16" s="345"/>
      <c r="K16" s="345"/>
      <c r="L16" s="345"/>
      <c r="M16" s="346"/>
      <c r="N16" s="354"/>
      <c r="O16" s="348"/>
      <c r="P16" s="345"/>
      <c r="Q16" s="345"/>
      <c r="R16" s="345"/>
      <c r="S16" s="345"/>
      <c r="T16" s="345"/>
      <c r="U16" s="345"/>
      <c r="V16" s="345"/>
      <c r="W16" s="345"/>
      <c r="X16" s="345"/>
      <c r="Y16" s="345"/>
    </row>
    <row r="17" customFormat="false" ht="11.55" hidden="false" customHeight="false" outlineLevel="0" collapsed="false">
      <c r="A17" s="335" t="s">
        <v>161</v>
      </c>
      <c r="B17" s="353"/>
      <c r="C17" s="353"/>
      <c r="D17" s="353"/>
      <c r="E17" s="353"/>
      <c r="F17" s="353"/>
      <c r="G17" s="353"/>
      <c r="H17" s="350" t="n">
        <v>1</v>
      </c>
      <c r="I17" s="349"/>
      <c r="J17" s="349"/>
      <c r="K17" s="349"/>
      <c r="L17" s="349"/>
      <c r="M17" s="351"/>
      <c r="N17" s="352"/>
      <c r="O17" s="349"/>
      <c r="P17" s="349"/>
      <c r="Q17" s="349"/>
      <c r="R17" s="349"/>
      <c r="S17" s="349"/>
      <c r="T17" s="349"/>
      <c r="U17" s="349"/>
      <c r="V17" s="349"/>
      <c r="W17" s="349"/>
      <c r="X17" s="349"/>
      <c r="Y17" s="349"/>
    </row>
    <row r="18" customFormat="false" ht="11.55" hidden="false" customHeight="false" outlineLevel="0" collapsed="false">
      <c r="A18" s="344" t="s">
        <v>155</v>
      </c>
      <c r="B18" s="353"/>
      <c r="C18" s="353"/>
      <c r="D18" s="353"/>
      <c r="E18" s="353"/>
      <c r="F18" s="353"/>
      <c r="G18" s="353"/>
      <c r="H18" s="345"/>
      <c r="I18" s="345"/>
      <c r="J18" s="345"/>
      <c r="K18" s="345"/>
      <c r="L18" s="345"/>
      <c r="M18" s="346"/>
      <c r="N18" s="354"/>
      <c r="O18" s="348"/>
      <c r="P18" s="345"/>
      <c r="Q18" s="345"/>
      <c r="R18" s="345"/>
      <c r="S18" s="345"/>
      <c r="T18" s="345"/>
      <c r="U18" s="345"/>
      <c r="V18" s="345"/>
      <c r="W18" s="345"/>
      <c r="X18" s="345"/>
      <c r="Y18" s="345"/>
    </row>
    <row r="19" customFormat="false" ht="11.55" hidden="false" customHeight="false" outlineLevel="0" collapsed="false">
      <c r="A19" s="335" t="s">
        <v>162</v>
      </c>
      <c r="B19" s="353"/>
      <c r="C19" s="353"/>
      <c r="D19" s="353"/>
      <c r="E19" s="353"/>
      <c r="F19" s="353"/>
      <c r="G19" s="353"/>
      <c r="H19" s="353"/>
      <c r="I19" s="350" t="n">
        <v>1</v>
      </c>
      <c r="J19" s="349"/>
      <c r="K19" s="349"/>
      <c r="L19" s="349"/>
      <c r="M19" s="351"/>
      <c r="N19" s="352"/>
      <c r="O19" s="349"/>
      <c r="P19" s="349"/>
      <c r="Q19" s="349"/>
      <c r="R19" s="349"/>
      <c r="S19" s="349"/>
      <c r="T19" s="349"/>
      <c r="U19" s="349"/>
      <c r="V19" s="349"/>
      <c r="W19" s="349"/>
      <c r="X19" s="349"/>
      <c r="Y19" s="349"/>
    </row>
    <row r="20" customFormat="false" ht="11.55" hidden="false" customHeight="false" outlineLevel="0" collapsed="false">
      <c r="A20" s="344" t="s">
        <v>155</v>
      </c>
      <c r="B20" s="353"/>
      <c r="C20" s="353"/>
      <c r="D20" s="353"/>
      <c r="E20" s="353"/>
      <c r="F20" s="353"/>
      <c r="G20" s="353"/>
      <c r="H20" s="353"/>
      <c r="I20" s="345"/>
      <c r="J20" s="345"/>
      <c r="K20" s="345"/>
      <c r="L20" s="345"/>
      <c r="M20" s="346"/>
      <c r="N20" s="354"/>
      <c r="O20" s="348"/>
      <c r="P20" s="345"/>
      <c r="Q20" s="345"/>
      <c r="R20" s="345"/>
      <c r="S20" s="345"/>
      <c r="T20" s="345"/>
      <c r="U20" s="345"/>
      <c r="V20" s="345"/>
      <c r="W20" s="345"/>
      <c r="X20" s="345"/>
      <c r="Y20" s="345"/>
    </row>
    <row r="21" customFormat="false" ht="11.55" hidden="false" customHeight="false" outlineLevel="0" collapsed="false">
      <c r="A21" s="335" t="s">
        <v>163</v>
      </c>
      <c r="B21" s="353"/>
      <c r="C21" s="353"/>
      <c r="D21" s="353"/>
      <c r="E21" s="353"/>
      <c r="F21" s="353"/>
      <c r="G21" s="353"/>
      <c r="H21" s="353"/>
      <c r="I21" s="353"/>
      <c r="J21" s="350" t="n">
        <v>1</v>
      </c>
      <c r="K21" s="349"/>
      <c r="L21" s="349"/>
      <c r="M21" s="351"/>
      <c r="N21" s="352"/>
      <c r="O21" s="349"/>
      <c r="P21" s="349"/>
      <c r="Q21" s="349"/>
      <c r="R21" s="349"/>
      <c r="S21" s="349"/>
      <c r="T21" s="349"/>
      <c r="U21" s="349"/>
      <c r="V21" s="349"/>
      <c r="W21" s="349"/>
      <c r="X21" s="349"/>
      <c r="Y21" s="349"/>
    </row>
    <row r="22" customFormat="false" ht="11.55" hidden="false" customHeight="false" outlineLevel="0" collapsed="false">
      <c r="A22" s="344" t="s">
        <v>155</v>
      </c>
      <c r="B22" s="353"/>
      <c r="C22" s="353"/>
      <c r="D22" s="353"/>
      <c r="E22" s="353"/>
      <c r="F22" s="353"/>
      <c r="G22" s="353"/>
      <c r="H22" s="353"/>
      <c r="I22" s="353"/>
      <c r="J22" s="345"/>
      <c r="K22" s="345"/>
      <c r="L22" s="345"/>
      <c r="M22" s="346"/>
      <c r="N22" s="354"/>
      <c r="O22" s="348"/>
      <c r="P22" s="345"/>
      <c r="Q22" s="345"/>
      <c r="R22" s="345"/>
      <c r="S22" s="345"/>
      <c r="T22" s="345"/>
      <c r="U22" s="345"/>
      <c r="V22" s="345"/>
      <c r="W22" s="345"/>
      <c r="X22" s="345"/>
      <c r="Y22" s="345"/>
    </row>
    <row r="23" customFormat="false" ht="11.55" hidden="false" customHeight="false" outlineLevel="0" collapsed="false">
      <c r="A23" s="335" t="s">
        <v>164</v>
      </c>
      <c r="B23" s="353"/>
      <c r="C23" s="353"/>
      <c r="D23" s="353"/>
      <c r="E23" s="353"/>
      <c r="F23" s="353"/>
      <c r="G23" s="353"/>
      <c r="H23" s="353"/>
      <c r="I23" s="353"/>
      <c r="J23" s="353"/>
      <c r="K23" s="350" t="n">
        <v>1</v>
      </c>
      <c r="L23" s="349"/>
      <c r="M23" s="351"/>
      <c r="N23" s="352"/>
      <c r="O23" s="349"/>
      <c r="P23" s="349"/>
      <c r="Q23" s="349"/>
      <c r="R23" s="349"/>
      <c r="S23" s="349"/>
      <c r="T23" s="349"/>
      <c r="U23" s="349"/>
      <c r="V23" s="349"/>
      <c r="W23" s="349"/>
      <c r="X23" s="349"/>
      <c r="Y23" s="349"/>
    </row>
    <row r="24" customFormat="false" ht="11.55" hidden="false" customHeight="false" outlineLevel="0" collapsed="false">
      <c r="A24" s="344" t="s">
        <v>155</v>
      </c>
      <c r="B24" s="353"/>
      <c r="C24" s="353"/>
      <c r="D24" s="353"/>
      <c r="E24" s="353"/>
      <c r="F24" s="353"/>
      <c r="G24" s="353"/>
      <c r="H24" s="353"/>
      <c r="I24" s="353"/>
      <c r="J24" s="353"/>
      <c r="K24" s="345"/>
      <c r="L24" s="345"/>
      <c r="M24" s="346"/>
      <c r="N24" s="354"/>
      <c r="O24" s="348"/>
      <c r="P24" s="345"/>
      <c r="Q24" s="345"/>
      <c r="R24" s="345"/>
      <c r="S24" s="345"/>
      <c r="T24" s="345"/>
      <c r="U24" s="345"/>
      <c r="V24" s="345"/>
      <c r="W24" s="345"/>
      <c r="X24" s="345"/>
      <c r="Y24" s="345"/>
    </row>
    <row r="25" customFormat="false" ht="11.55" hidden="false" customHeight="false" outlineLevel="0" collapsed="false">
      <c r="A25" s="335" t="s">
        <v>165</v>
      </c>
      <c r="B25" s="353"/>
      <c r="C25" s="353"/>
      <c r="D25" s="353"/>
      <c r="E25" s="353"/>
      <c r="F25" s="353"/>
      <c r="G25" s="353"/>
      <c r="H25" s="353"/>
      <c r="I25" s="353"/>
      <c r="J25" s="353"/>
      <c r="K25" s="353"/>
      <c r="L25" s="356" t="n">
        <v>1</v>
      </c>
      <c r="M25" s="357"/>
      <c r="N25" s="358"/>
      <c r="O25" s="353"/>
      <c r="P25" s="353"/>
      <c r="Q25" s="353"/>
      <c r="R25" s="353"/>
      <c r="S25" s="353"/>
      <c r="T25" s="353"/>
      <c r="U25" s="353"/>
      <c r="V25" s="353"/>
      <c r="W25" s="353"/>
      <c r="X25" s="353"/>
      <c r="Y25" s="353"/>
    </row>
    <row r="26" customFormat="false" ht="11.55" hidden="false" customHeight="false" outlineLevel="0" collapsed="false">
      <c r="A26" s="344" t="s">
        <v>155</v>
      </c>
      <c r="B26" s="353"/>
      <c r="C26" s="353"/>
      <c r="D26" s="353"/>
      <c r="E26" s="353"/>
      <c r="F26" s="353"/>
      <c r="G26" s="353"/>
      <c r="H26" s="353"/>
      <c r="I26" s="353"/>
      <c r="J26" s="353"/>
      <c r="K26" s="353"/>
      <c r="L26" s="345"/>
      <c r="M26" s="346"/>
      <c r="N26" s="354"/>
      <c r="O26" s="348"/>
      <c r="P26" s="345"/>
      <c r="Q26" s="345"/>
      <c r="R26" s="345"/>
      <c r="S26" s="345"/>
      <c r="T26" s="345"/>
      <c r="U26" s="345"/>
      <c r="V26" s="345"/>
      <c r="W26" s="345"/>
      <c r="X26" s="345"/>
      <c r="Y26" s="345"/>
    </row>
    <row r="27" customFormat="false" ht="11.55" hidden="false" customHeight="false" outlineLevel="0" collapsed="false">
      <c r="A27" s="335" t="s">
        <v>166</v>
      </c>
      <c r="B27" s="353"/>
      <c r="C27" s="353"/>
      <c r="D27" s="353"/>
      <c r="E27" s="353"/>
      <c r="F27" s="353"/>
      <c r="G27" s="353"/>
      <c r="H27" s="353"/>
      <c r="I27" s="353"/>
      <c r="J27" s="353"/>
      <c r="K27" s="353"/>
      <c r="L27" s="353"/>
      <c r="M27" s="359" t="n">
        <v>1</v>
      </c>
      <c r="N27" s="352"/>
      <c r="O27" s="349"/>
      <c r="P27" s="349"/>
      <c r="Q27" s="349"/>
      <c r="R27" s="349"/>
      <c r="S27" s="349"/>
      <c r="T27" s="349"/>
      <c r="U27" s="349"/>
      <c r="V27" s="349"/>
      <c r="W27" s="349"/>
      <c r="X27" s="349"/>
      <c r="Y27" s="349"/>
    </row>
    <row r="28" customFormat="false" ht="11.55" hidden="false" customHeight="false" outlineLevel="0" collapsed="false">
      <c r="A28" s="360" t="s">
        <v>155</v>
      </c>
      <c r="B28" s="361"/>
      <c r="C28" s="361"/>
      <c r="D28" s="361"/>
      <c r="E28" s="361"/>
      <c r="F28" s="361"/>
      <c r="G28" s="361"/>
      <c r="H28" s="361"/>
      <c r="I28" s="361"/>
      <c r="J28" s="361"/>
      <c r="K28" s="361"/>
      <c r="L28" s="361"/>
      <c r="M28" s="362"/>
      <c r="N28" s="363"/>
      <c r="O28" s="364"/>
      <c r="P28" s="365"/>
      <c r="Q28" s="364"/>
      <c r="R28" s="364"/>
      <c r="S28" s="364"/>
      <c r="T28" s="364"/>
      <c r="U28" s="364"/>
      <c r="V28" s="364"/>
      <c r="W28" s="364"/>
      <c r="X28" s="364"/>
      <c r="Y28" s="364"/>
    </row>
    <row r="29" customFormat="false" ht="11.55" hidden="false" customHeight="false" outlineLevel="0" collapsed="false">
      <c r="A29" s="335" t="s">
        <v>154</v>
      </c>
      <c r="B29" s="366"/>
      <c r="C29" s="366"/>
      <c r="D29" s="366"/>
      <c r="E29" s="366"/>
      <c r="F29" s="366"/>
      <c r="G29" s="366"/>
      <c r="H29" s="366"/>
      <c r="I29" s="366"/>
      <c r="J29" s="366"/>
      <c r="K29" s="366"/>
      <c r="L29" s="366"/>
      <c r="M29" s="367"/>
      <c r="N29" s="368" t="n">
        <v>1</v>
      </c>
      <c r="O29" s="369"/>
      <c r="P29" s="370"/>
      <c r="Q29" s="369"/>
      <c r="R29" s="369"/>
      <c r="S29" s="369"/>
      <c r="T29" s="369"/>
      <c r="U29" s="369"/>
      <c r="V29" s="369"/>
      <c r="W29" s="369"/>
      <c r="X29" s="369"/>
      <c r="Y29" s="369"/>
    </row>
    <row r="30" customFormat="false" ht="11.55" hidden="false" customHeight="false" outlineLevel="0" collapsed="false">
      <c r="A30" s="344" t="s">
        <v>155</v>
      </c>
      <c r="B30" s="353"/>
      <c r="C30" s="353"/>
      <c r="D30" s="353"/>
      <c r="E30" s="353"/>
      <c r="F30" s="353"/>
      <c r="G30" s="353"/>
      <c r="H30" s="353"/>
      <c r="I30" s="353"/>
      <c r="J30" s="353"/>
      <c r="K30" s="353"/>
      <c r="L30" s="353"/>
      <c r="M30" s="357"/>
      <c r="N30" s="354"/>
      <c r="O30" s="345"/>
      <c r="P30" s="371"/>
      <c r="Q30" s="345"/>
      <c r="R30" s="345"/>
      <c r="S30" s="345"/>
      <c r="T30" s="345"/>
      <c r="U30" s="345"/>
      <c r="V30" s="345"/>
      <c r="W30" s="345"/>
      <c r="X30" s="345"/>
      <c r="Y30" s="345"/>
    </row>
    <row r="31" customFormat="false" ht="14.95" hidden="false" customHeight="true" outlineLevel="0" collapsed="false">
      <c r="A31" s="335" t="s">
        <v>156</v>
      </c>
      <c r="B31" s="353"/>
      <c r="C31" s="353"/>
      <c r="D31" s="353"/>
      <c r="E31" s="353"/>
      <c r="F31" s="353"/>
      <c r="G31" s="353"/>
      <c r="H31" s="353"/>
      <c r="I31" s="353"/>
      <c r="J31" s="353"/>
      <c r="K31" s="353"/>
      <c r="L31" s="353"/>
      <c r="M31" s="357"/>
      <c r="N31" s="358"/>
      <c r="O31" s="350" t="n">
        <v>1</v>
      </c>
      <c r="P31" s="372"/>
      <c r="Q31" s="349"/>
      <c r="R31" s="349"/>
      <c r="S31" s="349"/>
      <c r="T31" s="349"/>
      <c r="U31" s="349"/>
      <c r="V31" s="349"/>
      <c r="W31" s="349"/>
      <c r="X31" s="349"/>
      <c r="Y31" s="349"/>
    </row>
    <row r="32" customFormat="false" ht="11.55" hidden="false" customHeight="false" outlineLevel="0" collapsed="false">
      <c r="A32" s="344" t="s">
        <v>155</v>
      </c>
      <c r="B32" s="353"/>
      <c r="C32" s="353"/>
      <c r="D32" s="353"/>
      <c r="E32" s="353"/>
      <c r="F32" s="353"/>
      <c r="G32" s="353"/>
      <c r="H32" s="353"/>
      <c r="I32" s="353"/>
      <c r="J32" s="353"/>
      <c r="K32" s="353"/>
      <c r="L32" s="353"/>
      <c r="M32" s="357"/>
      <c r="N32" s="358"/>
      <c r="O32" s="345"/>
      <c r="P32" s="373"/>
      <c r="Q32" s="345"/>
      <c r="R32" s="345"/>
      <c r="S32" s="345"/>
      <c r="T32" s="345"/>
      <c r="U32" s="345"/>
      <c r="V32" s="345"/>
      <c r="W32" s="345"/>
      <c r="X32" s="345"/>
      <c r="Y32" s="345"/>
    </row>
    <row r="33" customFormat="false" ht="11.55" hidden="false" customHeight="false" outlineLevel="0" collapsed="false">
      <c r="A33" s="335" t="s">
        <v>167</v>
      </c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7"/>
      <c r="N33" s="358"/>
      <c r="O33" s="353"/>
      <c r="P33" s="374" t="n">
        <v>1</v>
      </c>
      <c r="Q33" s="349"/>
      <c r="R33" s="349"/>
      <c r="S33" s="349"/>
      <c r="T33" s="349"/>
      <c r="U33" s="349"/>
      <c r="V33" s="349"/>
      <c r="W33" s="349"/>
      <c r="X33" s="349"/>
      <c r="Y33" s="349"/>
    </row>
    <row r="34" customFormat="false" ht="11.55" hidden="false" customHeight="false" outlineLevel="0" collapsed="false">
      <c r="A34" s="344" t="s">
        <v>155</v>
      </c>
      <c r="B34" s="353"/>
      <c r="C34" s="353"/>
      <c r="D34" s="353"/>
      <c r="E34" s="353"/>
      <c r="F34" s="353"/>
      <c r="G34" s="353"/>
      <c r="H34" s="353"/>
      <c r="I34" s="353"/>
      <c r="J34" s="353"/>
      <c r="K34" s="353"/>
      <c r="L34" s="353"/>
      <c r="M34" s="357"/>
      <c r="N34" s="358"/>
      <c r="O34" s="353"/>
      <c r="P34" s="371"/>
      <c r="Q34" s="345"/>
      <c r="R34" s="345"/>
      <c r="S34" s="345"/>
      <c r="T34" s="345"/>
      <c r="U34" s="345"/>
      <c r="V34" s="345"/>
      <c r="W34" s="345"/>
      <c r="X34" s="345"/>
      <c r="Y34" s="345"/>
    </row>
    <row r="35" customFormat="false" ht="11.55" hidden="false" customHeight="false" outlineLevel="0" collapsed="false">
      <c r="A35" s="335" t="s">
        <v>168</v>
      </c>
      <c r="B35" s="353"/>
      <c r="C35" s="353"/>
      <c r="D35" s="353"/>
      <c r="E35" s="353"/>
      <c r="F35" s="353"/>
      <c r="G35" s="353"/>
      <c r="H35" s="353"/>
      <c r="I35" s="353"/>
      <c r="J35" s="353"/>
      <c r="K35" s="353"/>
      <c r="L35" s="353"/>
      <c r="M35" s="357"/>
      <c r="N35" s="358"/>
      <c r="O35" s="353"/>
      <c r="P35" s="375"/>
      <c r="Q35" s="350" t="n">
        <v>1</v>
      </c>
      <c r="R35" s="349"/>
      <c r="S35" s="349"/>
      <c r="T35" s="349"/>
      <c r="U35" s="349"/>
      <c r="V35" s="349"/>
      <c r="W35" s="349"/>
      <c r="X35" s="349"/>
      <c r="Y35" s="349"/>
    </row>
    <row r="36" customFormat="false" ht="11.55" hidden="false" customHeight="false" outlineLevel="0" collapsed="false">
      <c r="A36" s="344" t="s">
        <v>155</v>
      </c>
      <c r="B36" s="353"/>
      <c r="C36" s="353"/>
      <c r="D36" s="353"/>
      <c r="E36" s="353"/>
      <c r="F36" s="353"/>
      <c r="G36" s="353"/>
      <c r="H36" s="353"/>
      <c r="I36" s="353"/>
      <c r="J36" s="353"/>
      <c r="K36" s="353"/>
      <c r="L36" s="353"/>
      <c r="M36" s="357"/>
      <c r="N36" s="358"/>
      <c r="O36" s="353"/>
      <c r="P36" s="376"/>
      <c r="Q36" s="345"/>
      <c r="R36" s="345"/>
      <c r="S36" s="345"/>
      <c r="T36" s="345"/>
      <c r="U36" s="345"/>
      <c r="V36" s="345"/>
      <c r="W36" s="345"/>
      <c r="X36" s="345"/>
      <c r="Y36" s="345"/>
    </row>
    <row r="37" customFormat="false" ht="11.55" hidden="false" customHeight="false" outlineLevel="0" collapsed="false">
      <c r="A37" s="335" t="s">
        <v>159</v>
      </c>
      <c r="B37" s="353"/>
      <c r="C37" s="353"/>
      <c r="D37" s="353"/>
      <c r="E37" s="353"/>
      <c r="F37" s="353"/>
      <c r="G37" s="353"/>
      <c r="H37" s="353"/>
      <c r="I37" s="353"/>
      <c r="J37" s="353"/>
      <c r="K37" s="353"/>
      <c r="L37" s="353"/>
      <c r="M37" s="357"/>
      <c r="N37" s="358"/>
      <c r="O37" s="353"/>
      <c r="P37" s="353"/>
      <c r="Q37" s="353"/>
      <c r="R37" s="350" t="n">
        <v>1</v>
      </c>
      <c r="S37" s="349"/>
      <c r="T37" s="349"/>
      <c r="U37" s="349"/>
      <c r="V37" s="349"/>
      <c r="W37" s="349"/>
      <c r="X37" s="349"/>
      <c r="Y37" s="349"/>
    </row>
    <row r="38" customFormat="false" ht="11.55" hidden="false" customHeight="false" outlineLevel="0" collapsed="false">
      <c r="A38" s="344" t="s">
        <v>155</v>
      </c>
      <c r="B38" s="353"/>
      <c r="C38" s="353"/>
      <c r="D38" s="353"/>
      <c r="E38" s="353"/>
      <c r="F38" s="353"/>
      <c r="G38" s="353"/>
      <c r="H38" s="353"/>
      <c r="I38" s="353"/>
      <c r="J38" s="353"/>
      <c r="K38" s="353"/>
      <c r="L38" s="353"/>
      <c r="M38" s="357"/>
      <c r="N38" s="358"/>
      <c r="O38" s="353"/>
      <c r="P38" s="376"/>
      <c r="Q38" s="353"/>
      <c r="R38" s="345"/>
      <c r="S38" s="345"/>
      <c r="T38" s="345"/>
      <c r="U38" s="345"/>
      <c r="V38" s="345"/>
      <c r="W38" s="345"/>
      <c r="X38" s="345"/>
      <c r="Y38" s="345"/>
    </row>
    <row r="39" customFormat="false" ht="11.55" hidden="false" customHeight="false" outlineLevel="0" collapsed="false">
      <c r="A39" s="335" t="s">
        <v>160</v>
      </c>
      <c r="B39" s="353"/>
      <c r="C39" s="353"/>
      <c r="D39" s="353"/>
      <c r="E39" s="353"/>
      <c r="F39" s="353"/>
      <c r="G39" s="353"/>
      <c r="H39" s="353"/>
      <c r="I39" s="353"/>
      <c r="J39" s="353"/>
      <c r="K39" s="353"/>
      <c r="L39" s="353"/>
      <c r="M39" s="357"/>
      <c r="N39" s="358"/>
      <c r="O39" s="353"/>
      <c r="P39" s="353"/>
      <c r="Q39" s="353"/>
      <c r="R39" s="353"/>
      <c r="S39" s="350" t="n">
        <v>1</v>
      </c>
      <c r="T39" s="349"/>
      <c r="U39" s="349"/>
      <c r="V39" s="349"/>
      <c r="W39" s="349"/>
      <c r="X39" s="349"/>
      <c r="Y39" s="349"/>
    </row>
    <row r="40" customFormat="false" ht="11.55" hidden="false" customHeight="false" outlineLevel="0" collapsed="false">
      <c r="A40" s="344" t="s">
        <v>155</v>
      </c>
      <c r="B40" s="353"/>
      <c r="C40" s="353"/>
      <c r="D40" s="353"/>
      <c r="E40" s="353"/>
      <c r="F40" s="353"/>
      <c r="G40" s="353"/>
      <c r="H40" s="353"/>
      <c r="I40" s="353"/>
      <c r="J40" s="353"/>
      <c r="K40" s="353"/>
      <c r="L40" s="353"/>
      <c r="M40" s="357"/>
      <c r="N40" s="358"/>
      <c r="O40" s="353"/>
      <c r="P40" s="376"/>
      <c r="Q40" s="353"/>
      <c r="R40" s="353"/>
      <c r="S40" s="345"/>
      <c r="T40" s="345"/>
      <c r="U40" s="345"/>
      <c r="V40" s="345"/>
      <c r="W40" s="345"/>
      <c r="X40" s="345"/>
      <c r="Y40" s="345"/>
    </row>
    <row r="41" customFormat="false" ht="11.55" hidden="false" customHeight="false" outlineLevel="0" collapsed="false">
      <c r="A41" s="335" t="s">
        <v>169</v>
      </c>
      <c r="B41" s="353"/>
      <c r="C41" s="353"/>
      <c r="D41" s="353"/>
      <c r="E41" s="353"/>
      <c r="F41" s="353"/>
      <c r="G41" s="353"/>
      <c r="H41" s="353"/>
      <c r="I41" s="353"/>
      <c r="J41" s="353"/>
      <c r="K41" s="353"/>
      <c r="L41" s="353"/>
      <c r="M41" s="357"/>
      <c r="N41" s="358"/>
      <c r="O41" s="353"/>
      <c r="P41" s="353"/>
      <c r="Q41" s="353"/>
      <c r="R41" s="353"/>
      <c r="S41" s="353"/>
      <c r="T41" s="350" t="n">
        <v>1</v>
      </c>
      <c r="U41" s="349"/>
      <c r="V41" s="349"/>
      <c r="W41" s="349"/>
      <c r="X41" s="349"/>
      <c r="Y41" s="349"/>
    </row>
    <row r="42" customFormat="false" ht="11.55" hidden="false" customHeight="false" outlineLevel="0" collapsed="false">
      <c r="A42" s="344" t="s">
        <v>155</v>
      </c>
      <c r="B42" s="353"/>
      <c r="C42" s="353"/>
      <c r="D42" s="353"/>
      <c r="E42" s="353"/>
      <c r="F42" s="353"/>
      <c r="G42" s="353"/>
      <c r="H42" s="353"/>
      <c r="I42" s="353"/>
      <c r="J42" s="353"/>
      <c r="K42" s="353"/>
      <c r="L42" s="353"/>
      <c r="M42" s="357"/>
      <c r="N42" s="358"/>
      <c r="O42" s="353"/>
      <c r="P42" s="376"/>
      <c r="Q42" s="353"/>
      <c r="R42" s="353"/>
      <c r="S42" s="353"/>
      <c r="T42" s="345"/>
      <c r="U42" s="345"/>
      <c r="V42" s="345"/>
      <c r="W42" s="345"/>
      <c r="X42" s="345"/>
      <c r="Y42" s="345"/>
    </row>
    <row r="43" customFormat="false" ht="11.55" hidden="false" customHeight="false" outlineLevel="0" collapsed="false">
      <c r="A43" s="335" t="s">
        <v>162</v>
      </c>
      <c r="B43" s="353"/>
      <c r="C43" s="353"/>
      <c r="D43" s="353"/>
      <c r="E43" s="353"/>
      <c r="F43" s="353"/>
      <c r="G43" s="353"/>
      <c r="H43" s="353"/>
      <c r="I43" s="353"/>
      <c r="J43" s="353"/>
      <c r="K43" s="353"/>
      <c r="L43" s="353"/>
      <c r="M43" s="357"/>
      <c r="N43" s="358"/>
      <c r="O43" s="353"/>
      <c r="P43" s="353"/>
      <c r="Q43" s="353"/>
      <c r="R43" s="353"/>
      <c r="S43" s="353"/>
      <c r="T43" s="353"/>
      <c r="U43" s="350" t="n">
        <v>1</v>
      </c>
      <c r="V43" s="349"/>
      <c r="W43" s="349"/>
      <c r="X43" s="349"/>
      <c r="Y43" s="349"/>
    </row>
    <row r="44" customFormat="false" ht="11.55" hidden="false" customHeight="false" outlineLevel="0" collapsed="false">
      <c r="A44" s="344" t="s">
        <v>155</v>
      </c>
      <c r="B44" s="353"/>
      <c r="C44" s="353"/>
      <c r="D44" s="353"/>
      <c r="E44" s="353"/>
      <c r="F44" s="353"/>
      <c r="G44" s="353"/>
      <c r="H44" s="353"/>
      <c r="I44" s="353"/>
      <c r="J44" s="353"/>
      <c r="K44" s="353"/>
      <c r="L44" s="353"/>
      <c r="M44" s="357"/>
      <c r="N44" s="358"/>
      <c r="O44" s="353"/>
      <c r="P44" s="376"/>
      <c r="Q44" s="353"/>
      <c r="R44" s="353"/>
      <c r="S44" s="353"/>
      <c r="T44" s="353"/>
      <c r="U44" s="345"/>
      <c r="V44" s="345"/>
      <c r="W44" s="345"/>
      <c r="X44" s="345"/>
      <c r="Y44" s="345"/>
    </row>
    <row r="45" customFormat="false" ht="11.55" hidden="false" customHeight="false" outlineLevel="0" collapsed="false">
      <c r="A45" s="335" t="s">
        <v>163</v>
      </c>
      <c r="B45" s="353"/>
      <c r="C45" s="353"/>
      <c r="D45" s="353"/>
      <c r="E45" s="353"/>
      <c r="F45" s="353"/>
      <c r="G45" s="353"/>
      <c r="H45" s="353"/>
      <c r="I45" s="353"/>
      <c r="J45" s="353"/>
      <c r="K45" s="353"/>
      <c r="L45" s="353"/>
      <c r="M45" s="357"/>
      <c r="N45" s="358"/>
      <c r="O45" s="353"/>
      <c r="P45" s="353"/>
      <c r="Q45" s="353"/>
      <c r="R45" s="353"/>
      <c r="S45" s="353"/>
      <c r="T45" s="353"/>
      <c r="U45" s="353"/>
      <c r="V45" s="350" t="n">
        <v>1</v>
      </c>
      <c r="W45" s="349"/>
      <c r="X45" s="349"/>
      <c r="Y45" s="349"/>
    </row>
    <row r="46" customFormat="false" ht="11.55" hidden="false" customHeight="false" outlineLevel="0" collapsed="false">
      <c r="A46" s="344" t="s">
        <v>155</v>
      </c>
      <c r="B46" s="353"/>
      <c r="C46" s="353"/>
      <c r="D46" s="353"/>
      <c r="E46" s="353"/>
      <c r="F46" s="353"/>
      <c r="G46" s="353"/>
      <c r="H46" s="353"/>
      <c r="I46" s="353"/>
      <c r="J46" s="353"/>
      <c r="K46" s="353"/>
      <c r="L46" s="353"/>
      <c r="M46" s="357"/>
      <c r="N46" s="358"/>
      <c r="O46" s="353"/>
      <c r="P46" s="376"/>
      <c r="Q46" s="353"/>
      <c r="R46" s="353"/>
      <c r="S46" s="353"/>
      <c r="T46" s="353"/>
      <c r="U46" s="353"/>
      <c r="V46" s="345"/>
      <c r="W46" s="345"/>
      <c r="X46" s="345"/>
      <c r="Y46" s="345"/>
    </row>
    <row r="47" customFormat="false" ht="11.55" hidden="false" customHeight="false" outlineLevel="0" collapsed="false">
      <c r="A47" s="335" t="s">
        <v>164</v>
      </c>
      <c r="B47" s="353"/>
      <c r="C47" s="353"/>
      <c r="D47" s="353"/>
      <c r="E47" s="353"/>
      <c r="F47" s="353"/>
      <c r="G47" s="353"/>
      <c r="H47" s="353"/>
      <c r="I47" s="353"/>
      <c r="J47" s="353"/>
      <c r="K47" s="353"/>
      <c r="L47" s="353"/>
      <c r="M47" s="357"/>
      <c r="N47" s="358"/>
      <c r="O47" s="353"/>
      <c r="P47" s="353"/>
      <c r="Q47" s="353"/>
      <c r="R47" s="353"/>
      <c r="S47" s="353"/>
      <c r="T47" s="353"/>
      <c r="U47" s="353"/>
      <c r="V47" s="353"/>
      <c r="W47" s="350" t="n">
        <v>1</v>
      </c>
      <c r="X47" s="349"/>
      <c r="Y47" s="349"/>
    </row>
    <row r="48" customFormat="false" ht="11.55" hidden="false" customHeight="false" outlineLevel="0" collapsed="false">
      <c r="A48" s="344" t="s">
        <v>155</v>
      </c>
      <c r="B48" s="353"/>
      <c r="C48" s="353"/>
      <c r="D48" s="353"/>
      <c r="E48" s="353"/>
      <c r="F48" s="353"/>
      <c r="G48" s="353"/>
      <c r="H48" s="353"/>
      <c r="I48" s="353"/>
      <c r="J48" s="353"/>
      <c r="K48" s="353"/>
      <c r="L48" s="353"/>
      <c r="M48" s="357"/>
      <c r="N48" s="358"/>
      <c r="O48" s="353"/>
      <c r="P48" s="376"/>
      <c r="Q48" s="353"/>
      <c r="R48" s="353"/>
      <c r="S48" s="353"/>
      <c r="T48" s="353"/>
      <c r="U48" s="353"/>
      <c r="V48" s="353"/>
      <c r="W48" s="345"/>
      <c r="X48" s="345"/>
      <c r="Y48" s="345"/>
    </row>
    <row r="49" customFormat="false" ht="11.55" hidden="false" customHeight="false" outlineLevel="0" collapsed="false">
      <c r="A49" s="335" t="s">
        <v>165</v>
      </c>
      <c r="B49" s="353"/>
      <c r="C49" s="353"/>
      <c r="D49" s="353"/>
      <c r="E49" s="353"/>
      <c r="F49" s="353"/>
      <c r="G49" s="353"/>
      <c r="H49" s="353"/>
      <c r="I49" s="353"/>
      <c r="J49" s="353"/>
      <c r="K49" s="353"/>
      <c r="L49" s="353"/>
      <c r="M49" s="357"/>
      <c r="N49" s="358"/>
      <c r="O49" s="353"/>
      <c r="P49" s="353"/>
      <c r="Q49" s="353"/>
      <c r="R49" s="353"/>
      <c r="S49" s="353"/>
      <c r="T49" s="353"/>
      <c r="U49" s="353"/>
      <c r="V49" s="353"/>
      <c r="W49" s="353"/>
      <c r="X49" s="350" t="n">
        <v>1</v>
      </c>
      <c r="Y49" s="349"/>
    </row>
    <row r="50" customFormat="false" ht="11.55" hidden="false" customHeight="false" outlineLevel="0" collapsed="false">
      <c r="A50" s="344" t="s">
        <v>155</v>
      </c>
      <c r="B50" s="353"/>
      <c r="C50" s="353"/>
      <c r="D50" s="353"/>
      <c r="E50" s="353"/>
      <c r="F50" s="353"/>
      <c r="G50" s="353"/>
      <c r="H50" s="353"/>
      <c r="I50" s="353"/>
      <c r="J50" s="353"/>
      <c r="K50" s="353"/>
      <c r="L50" s="353"/>
      <c r="M50" s="357"/>
      <c r="N50" s="358"/>
      <c r="O50" s="353"/>
      <c r="P50" s="353"/>
      <c r="Q50" s="353"/>
      <c r="R50" s="353"/>
      <c r="S50" s="353"/>
      <c r="T50" s="353"/>
      <c r="U50" s="353"/>
      <c r="V50" s="353"/>
      <c r="W50" s="353"/>
      <c r="X50" s="345"/>
      <c r="Y50" s="345"/>
    </row>
    <row r="51" customFormat="false" ht="11.55" hidden="false" customHeight="false" outlineLevel="0" collapsed="false">
      <c r="A51" s="335" t="s">
        <v>170</v>
      </c>
      <c r="B51" s="353"/>
      <c r="C51" s="353"/>
      <c r="D51" s="353"/>
      <c r="E51" s="353"/>
      <c r="F51" s="353"/>
      <c r="G51" s="353"/>
      <c r="H51" s="353"/>
      <c r="I51" s="353"/>
      <c r="J51" s="353"/>
      <c r="K51" s="353"/>
      <c r="L51" s="353"/>
      <c r="M51" s="357"/>
      <c r="N51" s="358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0" t="n">
        <v>1</v>
      </c>
    </row>
    <row r="52" customFormat="false" ht="11.55" hidden="false" customHeight="false" outlineLevel="0" collapsed="false">
      <c r="A52" s="344" t="s">
        <v>155</v>
      </c>
      <c r="B52" s="353"/>
      <c r="C52" s="353"/>
      <c r="D52" s="353"/>
      <c r="E52" s="353"/>
      <c r="F52" s="353"/>
      <c r="G52" s="353"/>
      <c r="H52" s="353"/>
      <c r="I52" s="353"/>
      <c r="J52" s="353"/>
      <c r="K52" s="353"/>
      <c r="L52" s="353"/>
      <c r="M52" s="357"/>
      <c r="N52" s="358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45"/>
    </row>
    <row r="53" customFormat="false" ht="11.55" hidden="false" customHeight="false" outlineLevel="0" collapsed="false">
      <c r="W53" s="1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0T10:35:41Z</dcterms:created>
  <dc:creator>Abteilung IX</dc:creator>
  <dc:description/>
  <dc:language>en-US</dc:language>
  <cp:lastModifiedBy>Frank Trautner</cp:lastModifiedBy>
  <cp:lastPrinted>2014-05-22T09:15:22Z</cp:lastPrinted>
  <dcterms:modified xsi:type="dcterms:W3CDTF">2022-12-19T14:20:06Z</dcterms:modified>
  <cp:revision>0</cp:revision>
  <dc:subject/>
  <dc:title/>
</cp:coreProperties>
</file>